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8">
  <si>
    <t xml:space="preserve"> Classification Codes Worksheet for Determination of ESBE, DBE, SBE Goal Requests</t>
  </si>
  <si>
    <t xml:space="preserve">Date:</t>
  </si>
  <si>
    <t xml:space="preserve"> </t>
  </si>
  <si>
    <t xml:space="preserve">Project Description. </t>
  </si>
  <si>
    <t xml:space="preserve">Federal  Project No. </t>
  </si>
  <si>
    <t xml:space="preserve">Amount</t>
  </si>
  <si>
    <t xml:space="preserve">Total Engineer's Estimate in CES Module of TRANSPORT:</t>
  </si>
  <si>
    <t xml:space="preserve">Divisoin 100/ 150 Items:</t>
  </si>
  <si>
    <t xml:space="preserve">Performance Bond &amp; Payment Bond</t>
  </si>
  <si>
    <t xml:space="preserve">Final Cleanup</t>
  </si>
  <si>
    <t xml:space="preserve">Construction Layout</t>
  </si>
  <si>
    <t xml:space="preserve">Fuel Price Adjustment</t>
  </si>
  <si>
    <t xml:space="preserve">Progress Schedule</t>
  </si>
  <si>
    <t xml:space="preserve">Progress Schedule Updates</t>
  </si>
  <si>
    <t xml:space="preserve">Mobilization</t>
  </si>
  <si>
    <t xml:space="preserve">Asphalt Price Adjustment</t>
  </si>
  <si>
    <t xml:space="preserve">Owners &amp; Contractor's Protective Liability</t>
  </si>
  <si>
    <t xml:space="preserve">Railroad Protective Liability Insurance</t>
  </si>
  <si>
    <t xml:space="preserve">Pollution Liability Insurance</t>
  </si>
  <si>
    <t xml:space="preserve">Trainees</t>
  </si>
  <si>
    <t xml:space="preserve">Erosion Control (All Items)</t>
  </si>
  <si>
    <t xml:space="preserve">Traffic  Control (All  Items)</t>
  </si>
  <si>
    <t xml:space="preserve">Field Office Type Setup</t>
  </si>
  <si>
    <t xml:space="preserve">Field Office Type Maintenance</t>
  </si>
  <si>
    <t xml:space="preserve">Telephone Service</t>
  </si>
  <si>
    <t xml:space="preserve">Materials Field Laboratory Setup</t>
  </si>
  <si>
    <t xml:space="preserve">Materials Field Laboratory Maintenance</t>
  </si>
  <si>
    <t xml:space="preserve">Curing and Storage Facility Setup</t>
  </si>
  <si>
    <t xml:space="preserve">Curing and Storage Facility Maintenance</t>
  </si>
  <si>
    <t xml:space="preserve">Nuclear Density Gauge</t>
  </si>
  <si>
    <t xml:space="preserve">Total</t>
  </si>
  <si>
    <t xml:space="preserve">Sum of Remaining Work Types</t>
  </si>
  <si>
    <t xml:space="preserve">Enter dollar amounts for each Work Type. Do not enter any quanities in 'BLUE' shaded cells/areas, only the yellow. After entering all items, generally work types showing "Percentage of Work" in excess of 50% should be Eligible Work Types for bidding. Remaining Work Types may be subcontracted, such as 'ITS' items.</t>
  </si>
  <si>
    <t xml:space="preserve">Code</t>
  </si>
  <si>
    <t xml:space="preserve">Work Types</t>
  </si>
  <si>
    <t xml:space="preserve">Cost</t>
  </si>
  <si>
    <t xml:space="preserve">Total Cost</t>
  </si>
  <si>
    <t xml:space="preserve">Percentage of Work</t>
  </si>
  <si>
    <t xml:space="preserve">Grading</t>
  </si>
  <si>
    <t xml:space="preserve">1a</t>
  </si>
  <si>
    <t xml:space="preserve">Clearing Site</t>
  </si>
  <si>
    <t xml:space="preserve">1b</t>
  </si>
  <si>
    <t xml:space="preserve">Drainage Construction</t>
  </si>
  <si>
    <t xml:space="preserve">1c</t>
  </si>
  <si>
    <t xml:space="preserve">Earthwork</t>
  </si>
  <si>
    <t xml:space="preserve">Paving</t>
  </si>
  <si>
    <t xml:space="preserve">2a</t>
  </si>
  <si>
    <t xml:space="preserve">Apply Bituminous Material</t>
  </si>
  <si>
    <t xml:space="preserve">2b</t>
  </si>
  <si>
    <t xml:space="preserve">Paving Bituminous</t>
  </si>
  <si>
    <t xml:space="preserve">2c</t>
  </si>
  <si>
    <t xml:space="preserve">Paving Concrete</t>
  </si>
  <si>
    <t xml:space="preserve">2d</t>
  </si>
  <si>
    <t xml:space="preserve">Bituminous Concrete Curb</t>
  </si>
  <si>
    <t xml:space="preserve">Grading and Paving</t>
  </si>
  <si>
    <t xml:space="preserve">3a</t>
  </si>
  <si>
    <t xml:space="preserve">Grading &amp; Bituminous Paving</t>
  </si>
  <si>
    <t xml:space="preserve">3b</t>
  </si>
  <si>
    <t xml:space="preserve">Grading &amp; Concrete Paving</t>
  </si>
  <si>
    <t xml:space="preserve">Total Bridge</t>
  </si>
  <si>
    <t xml:space="preserve">Bridge</t>
  </si>
  <si>
    <t xml:space="preserve">4a</t>
  </si>
  <si>
    <t xml:space="preserve">Bridge Fender Systems &amp; Bulkheads</t>
  </si>
  <si>
    <t xml:space="preserve">4b</t>
  </si>
  <si>
    <t xml:space="preserve">Repair</t>
  </si>
  <si>
    <t xml:space="preserve">4c</t>
  </si>
  <si>
    <t xml:space="preserve">Caissons</t>
  </si>
  <si>
    <t xml:space="preserve">4d</t>
  </si>
  <si>
    <t xml:space="preserve">Erection Bridge Railing</t>
  </si>
  <si>
    <t xml:space="preserve">4e</t>
  </si>
  <si>
    <t xml:space="preserve">Erection Iron/Steel/Prestress.Conc.</t>
  </si>
  <si>
    <t xml:space="preserve">4f</t>
  </si>
  <si>
    <t xml:space="preserve">Erection Permanent Forms</t>
  </si>
  <si>
    <t xml:space="preserve">4g</t>
  </si>
  <si>
    <t xml:space="preserve">Foundation Excavation</t>
  </si>
  <si>
    <t xml:space="preserve">4h</t>
  </si>
  <si>
    <t xml:space="preserve">Latex Modified Overlay</t>
  </si>
  <si>
    <t xml:space="preserve">4i</t>
  </si>
  <si>
    <t xml:space="preserve">Misc. Structures</t>
  </si>
  <si>
    <t xml:space="preserve">4j</t>
  </si>
  <si>
    <t xml:space="preserve">Noise Barriers</t>
  </si>
  <si>
    <t xml:space="preserve">4k</t>
  </si>
  <si>
    <t xml:space="preserve">Painting </t>
  </si>
  <si>
    <t xml:space="preserve">4l</t>
  </si>
  <si>
    <t xml:space="preserve">Pile Driving</t>
  </si>
  <si>
    <t xml:space="preserve">4m</t>
  </si>
  <si>
    <t xml:space="preserve">Reinforced Steel</t>
  </si>
  <si>
    <t xml:space="preserve">4n</t>
  </si>
  <si>
    <t xml:space="preserve">Sand Blasting</t>
  </si>
  <si>
    <t xml:space="preserve">4o</t>
  </si>
  <si>
    <t xml:space="preserve">Sign Structures</t>
  </si>
  <si>
    <t xml:space="preserve">4p</t>
  </si>
  <si>
    <t xml:space="preserve">Soil &amp; Rock Anchors</t>
  </si>
  <si>
    <t xml:space="preserve">4q</t>
  </si>
  <si>
    <t xml:space="preserve">Welding</t>
  </si>
  <si>
    <t xml:space="preserve">4r</t>
  </si>
  <si>
    <t xml:space="preserve">Approach &amp; Transition Slabs</t>
  </si>
  <si>
    <t xml:space="preserve">4s</t>
  </si>
  <si>
    <t xml:space="preserve">Parapets</t>
  </si>
  <si>
    <t xml:space="preserve">4t</t>
  </si>
  <si>
    <t xml:space="preserve">Earth Retain Structures</t>
  </si>
  <si>
    <t xml:space="preserve">4u</t>
  </si>
  <si>
    <t xml:space="preserve">Hydrodemolition</t>
  </si>
  <si>
    <t xml:space="preserve">Heavy Highway</t>
  </si>
  <si>
    <t xml:space="preserve">Landscape</t>
  </si>
  <si>
    <t xml:space="preserve">6a</t>
  </si>
  <si>
    <t xml:space="preserve">Chem. Vegetation Control</t>
  </si>
  <si>
    <t xml:space="preserve">6b</t>
  </si>
  <si>
    <t xml:space="preserve">Grubbing</t>
  </si>
  <si>
    <t xml:space="preserve">6c</t>
  </si>
  <si>
    <t xml:space="preserve">Mowing</t>
  </si>
  <si>
    <t xml:space="preserve">6d</t>
  </si>
  <si>
    <t xml:space="preserve">Planting</t>
  </si>
  <si>
    <t xml:space="preserve">6e</t>
  </si>
  <si>
    <t xml:space="preserve">Topsoil &amp; Seeding</t>
  </si>
  <si>
    <t xml:space="preserve">6f</t>
  </si>
  <si>
    <t xml:space="preserve">Tree Trimming &amp; Removal</t>
  </si>
  <si>
    <t xml:space="preserve">Electrical (TrafficSignals &amp; Lighting) </t>
  </si>
  <si>
    <t xml:space="preserve">General Concrete</t>
  </si>
  <si>
    <t xml:space="preserve">8a</t>
  </si>
  <si>
    <t xml:space="preserve">Median Barrier Curb</t>
  </si>
  <si>
    <t xml:space="preserve">8b</t>
  </si>
  <si>
    <t xml:space="preserve">Repairs</t>
  </si>
  <si>
    <t xml:space="preserve">8c</t>
  </si>
  <si>
    <t xml:space="preserve">Curb, Sidewalk &amp; Misc. Concrete</t>
  </si>
  <si>
    <t xml:space="preserve">8d</t>
  </si>
  <si>
    <t xml:space="preserve">Sawing, Sealing, &amp;  Curing</t>
  </si>
  <si>
    <t xml:space="preserve">8e</t>
  </si>
  <si>
    <t xml:space="preserve">Paving Concrete Base</t>
  </si>
  <si>
    <t xml:space="preserve">Miscellaneous</t>
  </si>
  <si>
    <t xml:space="preserve">9a</t>
  </si>
  <si>
    <t xml:space="preserve">Borings</t>
  </si>
  <si>
    <t xml:space="preserve">9b</t>
  </si>
  <si>
    <t xml:space="preserve">Core Drilling</t>
  </si>
  <si>
    <t xml:space="preserve">9c</t>
  </si>
  <si>
    <t xml:space="preserve">Engineering</t>
  </si>
  <si>
    <t xml:space="preserve">9d</t>
  </si>
  <si>
    <t xml:space="preserve">Erection Steel Pipe/Drain. Struc.</t>
  </si>
  <si>
    <t xml:space="preserve">9e</t>
  </si>
  <si>
    <t xml:space="preserve">Bus Shelters</t>
  </si>
  <si>
    <t xml:space="preserve">9f</t>
  </si>
  <si>
    <t xml:space="preserve">Grouting</t>
  </si>
  <si>
    <t xml:space="preserve">9g</t>
  </si>
  <si>
    <t xml:space="preserve">Natural Stone Masonry</t>
  </si>
  <si>
    <t xml:space="preserve">9h</t>
  </si>
  <si>
    <t xml:space="preserve">Rigging</t>
  </si>
  <si>
    <t xml:space="preserve">9i</t>
  </si>
  <si>
    <t xml:space="preserve">Asbestos Removal</t>
  </si>
  <si>
    <t xml:space="preserve">9j</t>
  </si>
  <si>
    <t xml:space="preserve">Trenching</t>
  </si>
  <si>
    <t xml:space="preserve">9k</t>
  </si>
  <si>
    <t xml:space="preserve">Ornamental/Light Structural Steel</t>
  </si>
  <si>
    <t xml:space="preserve">9l</t>
  </si>
  <si>
    <t xml:space="preserve">Railroad Track Work</t>
  </si>
  <si>
    <t xml:space="preserve">9m</t>
  </si>
  <si>
    <t xml:space="preserve">Lrg. Dia. Cylinder Piles 3' Dia.or more</t>
  </si>
  <si>
    <t xml:space="preserve">9n</t>
  </si>
  <si>
    <t xml:space="preserve">Cathodic Protection</t>
  </si>
  <si>
    <t xml:space="preserve">9o</t>
  </si>
  <si>
    <t xml:space="preserve">Diving</t>
  </si>
  <si>
    <t xml:space="preserve">9p</t>
  </si>
  <si>
    <t xml:space="preserve">Sewage Disposal</t>
  </si>
  <si>
    <t xml:space="preserve">9q</t>
  </si>
  <si>
    <t xml:space="preserve">Tunneling</t>
  </si>
  <si>
    <t xml:space="preserve">9r</t>
  </si>
  <si>
    <t xml:space="preserve">Mechanical Construction, Plumbing, </t>
  </si>
  <si>
    <t xml:space="preserve">Heating, Ventilating, Air Conditioning</t>
  </si>
  <si>
    <t xml:space="preserve">9s</t>
  </si>
  <si>
    <t xml:space="preserve">Subsurface Investigation/Test Borings</t>
  </si>
  <si>
    <t xml:space="preserve">9t</t>
  </si>
  <si>
    <t xml:space="preserve">Rehabilitation Inversion/Curing Resin</t>
  </si>
  <si>
    <t xml:space="preserve">9u</t>
  </si>
  <si>
    <t xml:space="preserve">Subsurface- Vacuum Exc. Method</t>
  </si>
  <si>
    <t xml:space="preserve">9v</t>
  </si>
  <si>
    <t xml:space="preserve">Cleaning Exist. Drain. &amp; Structures</t>
  </si>
  <si>
    <t xml:space="preserve">9w</t>
  </si>
  <si>
    <t xml:space="preserve">Truck Scale Installation</t>
  </si>
  <si>
    <t xml:space="preserve">Demolition</t>
  </si>
  <si>
    <t xml:space="preserve">Dewatering</t>
  </si>
  <si>
    <t xml:space="preserve">Dredging</t>
  </si>
  <si>
    <t xml:space="preserve">Fencing</t>
  </si>
  <si>
    <t xml:space="preserve">Rest &amp; Service Buildings</t>
  </si>
  <si>
    <t xml:space="preserve">Guide Rail</t>
  </si>
  <si>
    <t xml:space="preserve">Impact Attenuators Installation</t>
  </si>
  <si>
    <t xml:space="preserve">Standard Pavement Markers</t>
  </si>
  <si>
    <t xml:space="preserve">Life Long Pavement Markers</t>
  </si>
  <si>
    <t xml:space="preserve">Pneumatic Mortar/Gunite</t>
  </si>
  <si>
    <t xml:space="preserve">Sand Drains &amp; Fill</t>
  </si>
  <si>
    <t xml:space="preserve">Permanent Signs</t>
  </si>
  <si>
    <t xml:space="preserve">Underground Utilities</t>
  </si>
  <si>
    <t xml:space="preserve">Waterproofing</t>
  </si>
  <si>
    <t xml:space="preserve">Maint./ Protection Traffic</t>
  </si>
  <si>
    <t xml:space="preserve">Milling</t>
  </si>
  <si>
    <t xml:space="preserve">Blasting</t>
  </si>
  <si>
    <t xml:space="preserve">Removal  Hazardous</t>
  </si>
  <si>
    <t xml:space="preserve">Health Safety Plan</t>
  </si>
  <si>
    <t xml:space="preserve">Sampling Analysis</t>
  </si>
  <si>
    <t xml:space="preserve">Design Services (Subcontracting)</t>
  </si>
  <si>
    <t xml:space="preserve">Modified Design Build.</t>
  </si>
  <si>
    <t xml:space="preserve">Computerized Arterial Traffic Control System</t>
  </si>
  <si>
    <t xml:space="preserve">Intelligent Transportation System</t>
  </si>
  <si>
    <t xml:space="preserve">System Integerator</t>
  </si>
  <si>
    <t xml:space="preserve">Rehabiliation of Movable Bridges</t>
  </si>
  <si>
    <t xml:space="preserve">Machine Sweeping</t>
  </si>
  <si>
    <t xml:space="preserve">Corrective Action Inspection</t>
  </si>
  <si>
    <t xml:space="preserve">Precast Segmental Bridge Construction </t>
  </si>
  <si>
    <t xml:space="preserve">Environmental Dredging</t>
  </si>
  <si>
    <t xml:space="preserve">Moveable Bridge Installation/Rehabilit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/d/yyyy;@"/>
    <numFmt numFmtId="167" formatCode="\$#,##0.00_);[RED]&quot;($&quot;#,##0.00\)"/>
    <numFmt numFmtId="168" formatCode="\$#,##0.00"/>
    <numFmt numFmtId="169" formatCode="0%"/>
    <numFmt numFmtId="170" formatCode="0.00%"/>
    <numFmt numFmtId="171" formatCode="#,##0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85"/>
    <col collapsed="false" customWidth="true" hidden="false" outlineLevel="0" max="3" min="3" style="1" width="42.7"/>
    <col collapsed="false" customWidth="true" hidden="false" outlineLevel="0" max="4" min="4" style="2" width="22.7"/>
    <col collapsed="false" customWidth="true" hidden="false" outlineLevel="0" max="5" min="5" style="1" width="19.14"/>
    <col collapsed="false" customWidth="true" hidden="false" outlineLevel="0" max="6" min="6" style="1" width="16.56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</row>
    <row r="4" customFormat="false" ht="12.75" hidden="false" customHeight="false" outlineLevel="0" collapsed="false">
      <c r="A4" s="5" t="s">
        <v>1</v>
      </c>
      <c r="B4" s="6"/>
      <c r="C4" s="7" t="s">
        <v>2</v>
      </c>
      <c r="D4" s="8"/>
      <c r="E4" s="9"/>
    </row>
    <row r="5" customFormat="false" ht="12.75" hidden="false" customHeight="false" outlineLevel="0" collapsed="false">
      <c r="C5" s="10"/>
      <c r="D5" s="11"/>
      <c r="E5" s="10"/>
    </row>
    <row r="6" customFormat="false" ht="12.75" hidden="false" customHeight="false" outlineLevel="0" collapsed="false">
      <c r="A6" s="3" t="s">
        <v>3</v>
      </c>
      <c r="C6" s="12" t="s">
        <v>2</v>
      </c>
      <c r="D6" s="12"/>
      <c r="E6" s="12"/>
    </row>
    <row r="7" customFormat="false" ht="12.75" hidden="false" customHeight="false" outlineLevel="0" collapsed="false">
      <c r="C7" s="13" t="s">
        <v>2</v>
      </c>
      <c r="D7" s="11"/>
      <c r="E7" s="10"/>
      <c r="F7" s="14"/>
    </row>
    <row r="8" customFormat="false" ht="12.75" hidden="false" customHeight="false" outlineLevel="0" collapsed="false">
      <c r="C8" s="10"/>
      <c r="D8" s="11"/>
      <c r="E8" s="10"/>
    </row>
    <row r="9" customFormat="false" ht="12.75" hidden="false" customHeight="false" outlineLevel="0" collapsed="false">
      <c r="A9" s="3" t="s">
        <v>4</v>
      </c>
      <c r="C9" s="12" t="s">
        <v>2</v>
      </c>
      <c r="D9" s="12"/>
      <c r="E9" s="12"/>
    </row>
    <row r="10" customFormat="false" ht="12.75" hidden="false" customHeight="false" outlineLevel="0" collapsed="false">
      <c r="E10" s="15" t="s">
        <v>5</v>
      </c>
    </row>
    <row r="11" customFormat="false" ht="12.75" hidden="false" customHeight="false" outlineLevel="0" collapsed="false">
      <c r="B11" s="3" t="s">
        <v>6</v>
      </c>
      <c r="E11" s="16"/>
    </row>
    <row r="12" customFormat="false" ht="12.75" hidden="false" customHeight="false" outlineLevel="0" collapsed="false">
      <c r="B12" s="3"/>
      <c r="E12" s="17"/>
    </row>
    <row r="13" customFormat="false" ht="12.75" hidden="false" customHeight="false" outlineLevel="0" collapsed="false">
      <c r="C13" s="3" t="s">
        <v>7</v>
      </c>
      <c r="D13" s="15"/>
      <c r="E13" s="18"/>
    </row>
    <row r="14" customFormat="false" ht="12.75" hidden="false" customHeight="false" outlineLevel="0" collapsed="false">
      <c r="C14" s="1" t="s">
        <v>8</v>
      </c>
      <c r="E14" s="19"/>
    </row>
    <row r="15" customFormat="false" ht="12.75" hidden="false" customHeight="false" outlineLevel="0" collapsed="false">
      <c r="C15" s="1" t="s">
        <v>9</v>
      </c>
      <c r="E15" s="20"/>
    </row>
    <row r="16" customFormat="false" ht="12.75" hidden="false" customHeight="false" outlineLevel="0" collapsed="false">
      <c r="C16" s="1" t="s">
        <v>10</v>
      </c>
      <c r="E16" s="20"/>
    </row>
    <row r="17" customFormat="false" ht="12.75" hidden="false" customHeight="false" outlineLevel="0" collapsed="false">
      <c r="C17" s="1" t="s">
        <v>11</v>
      </c>
      <c r="E17" s="20"/>
    </row>
    <row r="18" customFormat="false" ht="12.75" hidden="false" customHeight="false" outlineLevel="0" collapsed="false">
      <c r="C18" s="1" t="s">
        <v>12</v>
      </c>
      <c r="E18" s="20"/>
    </row>
    <row r="19" customFormat="false" ht="12.75" hidden="false" customHeight="false" outlineLevel="0" collapsed="false">
      <c r="C19" s="1" t="s">
        <v>13</v>
      </c>
      <c r="E19" s="20"/>
    </row>
    <row r="20" customFormat="false" ht="12.75" hidden="false" customHeight="false" outlineLevel="0" collapsed="false">
      <c r="C20" s="1" t="s">
        <v>14</v>
      </c>
      <c r="E20" s="20"/>
    </row>
    <row r="21" customFormat="false" ht="12.75" hidden="false" customHeight="false" outlineLevel="0" collapsed="false">
      <c r="C21" s="1" t="s">
        <v>15</v>
      </c>
      <c r="E21" s="20"/>
    </row>
    <row r="22" customFormat="false" ht="12.75" hidden="false" customHeight="false" outlineLevel="0" collapsed="false">
      <c r="C22" s="1" t="s">
        <v>16</v>
      </c>
      <c r="E22" s="20"/>
    </row>
    <row r="23" customFormat="false" ht="12.75" hidden="false" customHeight="false" outlineLevel="0" collapsed="false">
      <c r="C23" s="1" t="s">
        <v>17</v>
      </c>
      <c r="E23" s="20"/>
    </row>
    <row r="24" customFormat="false" ht="12.75" hidden="false" customHeight="false" outlineLevel="0" collapsed="false">
      <c r="C24" s="1" t="s">
        <v>18</v>
      </c>
      <c r="E24" s="20"/>
    </row>
    <row r="25" customFormat="false" ht="12.75" hidden="false" customHeight="false" outlineLevel="0" collapsed="false">
      <c r="C25" s="1" t="s">
        <v>19</v>
      </c>
      <c r="E25" s="20"/>
    </row>
    <row r="26" customFormat="false" ht="12.75" hidden="false" customHeight="false" outlineLevel="0" collapsed="false">
      <c r="B26" s="3"/>
      <c r="C26" s="1" t="s">
        <v>20</v>
      </c>
      <c r="E26" s="20"/>
    </row>
    <row r="27" customFormat="false" ht="12.75" hidden="false" customHeight="false" outlineLevel="0" collapsed="false">
      <c r="C27" s="1" t="s">
        <v>21</v>
      </c>
      <c r="E27" s="20"/>
    </row>
    <row r="28" customFormat="false" ht="12.75" hidden="false" customHeight="false" outlineLevel="0" collapsed="false">
      <c r="C28" s="1" t="s">
        <v>22</v>
      </c>
      <c r="E28" s="21"/>
    </row>
    <row r="29" customFormat="false" ht="12.75" hidden="false" customHeight="false" outlineLevel="0" collapsed="false">
      <c r="C29" s="1" t="s">
        <v>23</v>
      </c>
      <c r="E29" s="20"/>
    </row>
    <row r="30" customFormat="false" ht="12.75" hidden="false" customHeight="false" outlineLevel="0" collapsed="false">
      <c r="C30" s="1" t="s">
        <v>24</v>
      </c>
      <c r="E30" s="20"/>
    </row>
    <row r="31" customFormat="false" ht="12.75" hidden="false" customHeight="false" outlineLevel="0" collapsed="false">
      <c r="C31" s="1" t="s">
        <v>25</v>
      </c>
      <c r="E31" s="20"/>
    </row>
    <row r="32" customFormat="false" ht="12.75" hidden="false" customHeight="false" outlineLevel="0" collapsed="false">
      <c r="C32" s="1" t="s">
        <v>26</v>
      </c>
      <c r="E32" s="20"/>
    </row>
    <row r="33" customFormat="false" ht="12.75" hidden="false" customHeight="false" outlineLevel="0" collapsed="false">
      <c r="C33" s="22" t="s">
        <v>27</v>
      </c>
      <c r="E33" s="20"/>
    </row>
    <row r="34" customFormat="false" ht="12.75" hidden="false" customHeight="false" outlineLevel="0" collapsed="false">
      <c r="C34" s="22" t="s">
        <v>28</v>
      </c>
      <c r="E34" s="20"/>
    </row>
    <row r="35" customFormat="false" ht="12.75" hidden="false" customHeight="false" outlineLevel="0" collapsed="false">
      <c r="C35" s="1" t="s">
        <v>29</v>
      </c>
      <c r="E35" s="20"/>
    </row>
    <row r="36" customFormat="false" ht="12.75" hidden="false" customHeight="false" outlineLevel="0" collapsed="false">
      <c r="E36" s="23"/>
    </row>
    <row r="37" customFormat="false" ht="12.75" hidden="false" customHeight="false" outlineLevel="0" collapsed="false">
      <c r="C37" s="3" t="s">
        <v>30</v>
      </c>
      <c r="E37" s="24" t="n">
        <f aca="false">SUM(E14:E35)-E27</f>
        <v>0</v>
      </c>
    </row>
    <row r="38" customFormat="false" ht="12.75" hidden="false" customHeight="false" outlineLevel="0" collapsed="false">
      <c r="C38" s="3"/>
      <c r="E38" s="25"/>
    </row>
    <row r="39" customFormat="false" ht="12.75" hidden="false" customHeight="false" outlineLevel="0" collapsed="false">
      <c r="B39" s="14"/>
      <c r="C39" s="26" t="s">
        <v>31</v>
      </c>
      <c r="D39" s="27"/>
      <c r="E39" s="24" t="n">
        <f aca="false">SUM(D86,D88,D189,D191,D193)</f>
        <v>0</v>
      </c>
    </row>
    <row r="40" customFormat="false" ht="12.75" hidden="false" customHeight="false" outlineLevel="0" collapsed="false">
      <c r="E40" s="23"/>
    </row>
    <row r="41" customFormat="false" ht="12.75" hidden="false" customHeight="false" outlineLevel="0" collapsed="false">
      <c r="A41" s="28"/>
      <c r="B41" s="28"/>
      <c r="C41" s="28"/>
      <c r="D41" s="29"/>
      <c r="E41" s="30"/>
      <c r="F41" s="28"/>
    </row>
    <row r="42" customFormat="false" ht="40.5" hidden="false" customHeight="true" outlineLevel="0" collapsed="false">
      <c r="A42" s="31"/>
      <c r="B42" s="32" t="s">
        <v>32</v>
      </c>
      <c r="C42" s="32"/>
      <c r="D42" s="32"/>
      <c r="E42" s="32"/>
      <c r="F42" s="32"/>
    </row>
    <row r="43" customFormat="false" ht="12.75" hidden="false" customHeight="false" outlineLevel="0" collapsed="false">
      <c r="B43" s="33"/>
    </row>
    <row r="45" customFormat="false" ht="31.5" hidden="false" customHeight="false" outlineLevel="0" collapsed="false">
      <c r="B45" s="34" t="s">
        <v>33</v>
      </c>
      <c r="C45" s="35" t="s">
        <v>34</v>
      </c>
      <c r="D45" s="34" t="s">
        <v>35</v>
      </c>
      <c r="E45" s="35" t="s">
        <v>36</v>
      </c>
      <c r="F45" s="36" t="s">
        <v>37</v>
      </c>
    </row>
    <row r="46" customFormat="false" ht="12.75" hidden="false" customHeight="false" outlineLevel="0" collapsed="false">
      <c r="F46" s="15"/>
    </row>
    <row r="47" customFormat="false" ht="12.75" hidden="false" customHeight="false" outlineLevel="0" collapsed="false">
      <c r="B47" s="15" t="n">
        <v>1</v>
      </c>
      <c r="C47" s="3" t="s">
        <v>38</v>
      </c>
      <c r="D47" s="37" t="n">
        <f aca="false">SUM(D48:D50)</f>
        <v>0</v>
      </c>
      <c r="E47" s="37" t="n">
        <f aca="false">E37+D47</f>
        <v>0</v>
      </c>
      <c r="F47" s="38" t="str">
        <f aca="false">IF((($E$11)=0),"",IF((D47&gt;0),(($E$37)+(D47))/($E$11),""))</f>
        <v/>
      </c>
    </row>
    <row r="48" customFormat="false" ht="12.75" hidden="false" customHeight="false" outlineLevel="0" collapsed="false">
      <c r="B48" s="15" t="s">
        <v>39</v>
      </c>
      <c r="C48" s="1" t="s">
        <v>40</v>
      </c>
      <c r="D48" s="39"/>
      <c r="E48" s="37" t="n">
        <f aca="false">E37+D48</f>
        <v>0</v>
      </c>
      <c r="F48" s="38" t="str">
        <f aca="false">IF((($E$11)=0),"",IF((D48&gt;0),(($E$37)+(D48))/($E$11),""))</f>
        <v/>
      </c>
    </row>
    <row r="49" customFormat="false" ht="12.75" hidden="false" customHeight="false" outlineLevel="0" collapsed="false">
      <c r="B49" s="15" t="s">
        <v>41</v>
      </c>
      <c r="C49" s="1" t="s">
        <v>42</v>
      </c>
      <c r="D49" s="39"/>
      <c r="E49" s="37" t="n">
        <f aca="false">E37+D49</f>
        <v>0</v>
      </c>
      <c r="F49" s="38" t="str">
        <f aca="false">IF((($E$11)=0),"",IF((D49&gt;0),(($E$37)+(D49))/($E$11),""))</f>
        <v/>
      </c>
    </row>
    <row r="50" customFormat="false" ht="12.75" hidden="false" customHeight="false" outlineLevel="0" collapsed="false">
      <c r="B50" s="15" t="s">
        <v>43</v>
      </c>
      <c r="C50" s="1" t="s">
        <v>44</v>
      </c>
      <c r="D50" s="40"/>
      <c r="E50" s="37" t="n">
        <f aca="false">E37+D50</f>
        <v>0</v>
      </c>
      <c r="F50" s="38" t="str">
        <f aca="false">IF((($E$11)=0),"",IF((D50&gt;0),(($E$37)+(D50))/($E$11),""))</f>
        <v/>
      </c>
    </row>
    <row r="51" customFormat="false" ht="12.75" hidden="false" customHeight="false" outlineLevel="0" collapsed="false">
      <c r="B51" s="15"/>
      <c r="D51" s="41"/>
      <c r="E51" s="42"/>
      <c r="F51" s="42"/>
    </row>
    <row r="52" customFormat="false" ht="12.75" hidden="false" customHeight="false" outlineLevel="0" collapsed="false">
      <c r="B52" s="15" t="n">
        <v>2</v>
      </c>
      <c r="C52" s="3" t="s">
        <v>45</v>
      </c>
      <c r="D52" s="37" t="n">
        <f aca="false">SUM(D53:D56)</f>
        <v>0</v>
      </c>
      <c r="E52" s="37" t="n">
        <f aca="false">E37+D52</f>
        <v>0</v>
      </c>
      <c r="F52" s="38" t="str">
        <f aca="false">IF((($E$11)=0),"",IF((D52&gt;0),(($E$37)+(D52))/($E$11),""))</f>
        <v/>
      </c>
    </row>
    <row r="53" customFormat="false" ht="12.75" hidden="false" customHeight="false" outlineLevel="0" collapsed="false">
      <c r="B53" s="15" t="s">
        <v>46</v>
      </c>
      <c r="C53" s="1" t="s">
        <v>47</v>
      </c>
      <c r="D53" s="39"/>
      <c r="E53" s="37" t="n">
        <f aca="false">E37+D53</f>
        <v>0</v>
      </c>
      <c r="F53" s="38" t="str">
        <f aca="false">IF((($E$11)=0),"",IF((D53&gt;0),(($E$37)+(D53))/($E$11),""))</f>
        <v/>
      </c>
    </row>
    <row r="54" customFormat="false" ht="12.75" hidden="false" customHeight="false" outlineLevel="0" collapsed="false">
      <c r="B54" s="15" t="s">
        <v>48</v>
      </c>
      <c r="C54" s="1" t="s">
        <v>49</v>
      </c>
      <c r="D54" s="43"/>
      <c r="E54" s="37" t="n">
        <f aca="false">E37+D54</f>
        <v>0</v>
      </c>
      <c r="F54" s="38" t="str">
        <f aca="false">IF((($E$11)=0),"",IF((D54&gt;0),(($E$37)+(D54))/($E$11),""))</f>
        <v/>
      </c>
    </row>
    <row r="55" customFormat="false" ht="12.75" hidden="false" customHeight="false" outlineLevel="0" collapsed="false">
      <c r="B55" s="15" t="s">
        <v>50</v>
      </c>
      <c r="C55" s="1" t="s">
        <v>51</v>
      </c>
      <c r="D55" s="44"/>
      <c r="E55" s="37" t="n">
        <f aca="false">E37+D55</f>
        <v>0</v>
      </c>
      <c r="F55" s="38" t="str">
        <f aca="false">IF((($E$11)=0),"",IF((D55&gt;0),(($E$37)+(D55))/($E$11),""))</f>
        <v/>
      </c>
    </row>
    <row r="56" customFormat="false" ht="12.75" hidden="false" customHeight="false" outlineLevel="0" collapsed="false">
      <c r="B56" s="15" t="s">
        <v>52</v>
      </c>
      <c r="C56" s="1" t="s">
        <v>53</v>
      </c>
      <c r="D56" s="44"/>
      <c r="E56" s="37" t="n">
        <f aca="false">E37+D56</f>
        <v>0</v>
      </c>
      <c r="F56" s="38" t="str">
        <f aca="false">IF((($E$11)=0),"",IF((D56&gt;0),(($E$37)+(D56))/($E$11),""))</f>
        <v/>
      </c>
    </row>
    <row r="57" customFormat="false" ht="12.75" hidden="false" customHeight="false" outlineLevel="0" collapsed="false">
      <c r="B57" s="2"/>
      <c r="D57" s="41"/>
      <c r="E57" s="42"/>
      <c r="F57" s="42"/>
    </row>
    <row r="58" customFormat="false" ht="12.75" hidden="false" customHeight="false" outlineLevel="0" collapsed="false">
      <c r="B58" s="45" t="n">
        <v>3</v>
      </c>
      <c r="C58" s="26" t="s">
        <v>54</v>
      </c>
      <c r="D58" s="37" t="n">
        <f aca="false">SUM(D47+D54+D55)</f>
        <v>0</v>
      </c>
      <c r="E58" s="37" t="n">
        <f aca="false">E37+D58</f>
        <v>0</v>
      </c>
      <c r="F58" s="38" t="str">
        <f aca="false">IF((($E$11)=0),"",IF((D58&gt;0),(($E$37)+(D58))/($E$11),""))</f>
        <v/>
      </c>
    </row>
    <row r="59" customFormat="false" ht="12.75" hidden="false" customHeight="false" outlineLevel="0" collapsed="false">
      <c r="B59" s="45" t="s">
        <v>55</v>
      </c>
      <c r="C59" s="14" t="s">
        <v>56</v>
      </c>
      <c r="D59" s="46" t="n">
        <f aca="false">(D47+D54)</f>
        <v>0</v>
      </c>
      <c r="E59" s="37" t="n">
        <f aca="false">E37+D59</f>
        <v>0</v>
      </c>
      <c r="F59" s="38" t="str">
        <f aca="false">IF((($E$11)=0),"",IF((D59&gt;0),(($E$37)+(D59))/($E$11),""))</f>
        <v/>
      </c>
    </row>
    <row r="60" customFormat="false" ht="12.75" hidden="false" customHeight="false" outlineLevel="0" collapsed="false">
      <c r="B60" s="15" t="s">
        <v>57</v>
      </c>
      <c r="C60" s="1" t="s">
        <v>58</v>
      </c>
      <c r="D60" s="46" t="n">
        <f aca="false">(D47+D55)</f>
        <v>0</v>
      </c>
      <c r="E60" s="37" t="n">
        <f aca="false">E37+D60</f>
        <v>0</v>
      </c>
      <c r="F60" s="38" t="str">
        <f aca="false">IF((($E$11)=0),"",IF((D60&gt;0),(($E$37)+(D60))/($E$11),""))</f>
        <v/>
      </c>
    </row>
    <row r="61" customFormat="false" ht="12.75" hidden="false" customHeight="false" outlineLevel="0" collapsed="false">
      <c r="D61" s="41"/>
      <c r="E61" s="42"/>
      <c r="F61" s="42"/>
    </row>
    <row r="62" customFormat="false" ht="12.75" hidden="false" customHeight="false" outlineLevel="0" collapsed="false">
      <c r="C62" s="3" t="s">
        <v>59</v>
      </c>
      <c r="D62" s="47" t="n">
        <f aca="false">SUM(D63:D84)</f>
        <v>0</v>
      </c>
      <c r="E62" s="37" t="n">
        <f aca="false">E37+D62</f>
        <v>0</v>
      </c>
      <c r="F62" s="38" t="str">
        <f aca="false">IF((($E$11)=0),"",IF((D62&gt;0),(($E$37)+(D62))/($E$11),""))</f>
        <v/>
      </c>
    </row>
    <row r="63" customFormat="false" ht="12.75" hidden="false" customHeight="false" outlineLevel="0" collapsed="false">
      <c r="B63" s="15" t="n">
        <v>4</v>
      </c>
      <c r="C63" s="3" t="s">
        <v>60</v>
      </c>
      <c r="D63" s="40"/>
      <c r="E63" s="37" t="n">
        <f aca="false">E37+D63</f>
        <v>0</v>
      </c>
      <c r="F63" s="38" t="str">
        <f aca="false">IF((($E$11)=0),"",IF((D63&gt;0),(($E$37)+(D63))/($E$11),""))</f>
        <v/>
      </c>
    </row>
    <row r="64" customFormat="false" ht="12.75" hidden="false" customHeight="false" outlineLevel="0" collapsed="false">
      <c r="B64" s="2" t="s">
        <v>61</v>
      </c>
      <c r="C64" s="1" t="s">
        <v>62</v>
      </c>
      <c r="D64" s="40"/>
      <c r="E64" s="37" t="n">
        <f aca="false">E37+D64</f>
        <v>0</v>
      </c>
      <c r="F64" s="38" t="str">
        <f aca="false">IF((($E$11)=0),"",IF((D64&gt;0),(($E$37)+(D64))/($E$11),""))</f>
        <v/>
      </c>
    </row>
    <row r="65" customFormat="false" ht="12.75" hidden="false" customHeight="false" outlineLevel="0" collapsed="false">
      <c r="B65" s="2" t="s">
        <v>63</v>
      </c>
      <c r="C65" s="1" t="s">
        <v>64</v>
      </c>
      <c r="D65" s="40"/>
      <c r="E65" s="37" t="n">
        <f aca="false">E37+D65</f>
        <v>0</v>
      </c>
      <c r="F65" s="38" t="str">
        <f aca="false">IF((($E$11)=0),"",IF((D65&gt;0),(($E$37)+(D65))/($E$11),""))</f>
        <v/>
      </c>
    </row>
    <row r="66" customFormat="false" ht="12.75" hidden="false" customHeight="false" outlineLevel="0" collapsed="false">
      <c r="B66" s="2" t="s">
        <v>65</v>
      </c>
      <c r="C66" s="1" t="s">
        <v>66</v>
      </c>
      <c r="D66" s="40"/>
      <c r="E66" s="37" t="n">
        <f aca="false">E37+D66</f>
        <v>0</v>
      </c>
      <c r="F66" s="38" t="str">
        <f aca="false">IF((($E$11)=0),"",IF((D66&gt;0),(($E$37)+(D66))/($E$11),""))</f>
        <v/>
      </c>
    </row>
    <row r="67" customFormat="false" ht="12.75" hidden="false" customHeight="false" outlineLevel="0" collapsed="false">
      <c r="B67" s="2" t="s">
        <v>67</v>
      </c>
      <c r="C67" s="1" t="s">
        <v>68</v>
      </c>
      <c r="D67" s="40"/>
      <c r="E67" s="37" t="n">
        <f aca="false">E37+D67</f>
        <v>0</v>
      </c>
      <c r="F67" s="38" t="str">
        <f aca="false">IF((($E$11)=0),"",IF((D67&gt;0),(($E$37)+(D67))/($E$11),""))</f>
        <v/>
      </c>
    </row>
    <row r="68" customFormat="false" ht="12.75" hidden="false" customHeight="false" outlineLevel="0" collapsed="false">
      <c r="B68" s="2" t="s">
        <v>69</v>
      </c>
      <c r="C68" s="1" t="s">
        <v>70</v>
      </c>
      <c r="D68" s="40"/>
      <c r="E68" s="37" t="n">
        <f aca="false">E37+D68</f>
        <v>0</v>
      </c>
      <c r="F68" s="38" t="str">
        <f aca="false">IF((($E$11)=0),"",IF((D68&gt;0),(($E$37)+(D68))/($E$11),""))</f>
        <v/>
      </c>
    </row>
    <row r="69" customFormat="false" ht="12.75" hidden="false" customHeight="false" outlineLevel="0" collapsed="false">
      <c r="B69" s="2" t="s">
        <v>71</v>
      </c>
      <c r="C69" s="1" t="s">
        <v>72</v>
      </c>
      <c r="D69" s="40"/>
      <c r="E69" s="37" t="n">
        <f aca="false">E37+D69</f>
        <v>0</v>
      </c>
      <c r="F69" s="38" t="str">
        <f aca="false">IF((($E$11)=0),"",IF((D69&gt;0),(($E$37)+(D69))/($E$11),""))</f>
        <v/>
      </c>
    </row>
    <row r="70" customFormat="false" ht="12.75" hidden="false" customHeight="false" outlineLevel="0" collapsed="false">
      <c r="B70" s="2" t="s">
        <v>73</v>
      </c>
      <c r="C70" s="1" t="s">
        <v>74</v>
      </c>
      <c r="D70" s="40"/>
      <c r="E70" s="37" t="n">
        <f aca="false">E37+D70</f>
        <v>0</v>
      </c>
      <c r="F70" s="38" t="str">
        <f aca="false">IF((($E$11)=0),"",IF((D70&gt;0),(($E$37)+(D70))/($E$11),""))</f>
        <v/>
      </c>
    </row>
    <row r="71" customFormat="false" ht="12.75" hidden="false" customHeight="false" outlineLevel="0" collapsed="false">
      <c r="B71" s="2" t="s">
        <v>75</v>
      </c>
      <c r="C71" s="1" t="s">
        <v>76</v>
      </c>
      <c r="D71" s="40"/>
      <c r="E71" s="37" t="n">
        <f aca="false">E37+D71</f>
        <v>0</v>
      </c>
      <c r="F71" s="38" t="str">
        <f aca="false">IF((($E$11)=0),"",IF((D71&gt;0),(($E$37)+(D71))/($E$11),""))</f>
        <v/>
      </c>
    </row>
    <row r="72" customFormat="false" ht="12.75" hidden="false" customHeight="false" outlineLevel="0" collapsed="false">
      <c r="B72" s="2" t="s">
        <v>77</v>
      </c>
      <c r="C72" s="1" t="s">
        <v>78</v>
      </c>
      <c r="D72" s="40"/>
      <c r="E72" s="37" t="n">
        <f aca="false">E37+D72</f>
        <v>0</v>
      </c>
      <c r="F72" s="38" t="str">
        <f aca="false">IF((($E$11)=0),"",IF((D72&gt;0),(($E$37)+(D72))/($E$11),""))</f>
        <v/>
      </c>
    </row>
    <row r="73" customFormat="false" ht="12.75" hidden="false" customHeight="false" outlineLevel="0" collapsed="false">
      <c r="B73" s="2" t="s">
        <v>79</v>
      </c>
      <c r="C73" s="1" t="s">
        <v>80</v>
      </c>
      <c r="D73" s="40"/>
      <c r="E73" s="37" t="n">
        <f aca="false">E37+D73</f>
        <v>0</v>
      </c>
      <c r="F73" s="38" t="str">
        <f aca="false">IF((($E$11)=0),"",IF((D73&gt;0),(($E$37)+(D73))/($E$11),""))</f>
        <v/>
      </c>
    </row>
    <row r="74" customFormat="false" ht="12.75" hidden="false" customHeight="false" outlineLevel="0" collapsed="false">
      <c r="B74" s="2" t="s">
        <v>81</v>
      </c>
      <c r="C74" s="1" t="s">
        <v>82</v>
      </c>
      <c r="D74" s="40"/>
      <c r="E74" s="37" t="n">
        <f aca="false">E37+D74</f>
        <v>0</v>
      </c>
      <c r="F74" s="38" t="str">
        <f aca="false">IF((($E$11)=0),"",IF((D74&gt;0),(($E$37)+(D74))/($E$11),""))</f>
        <v/>
      </c>
    </row>
    <row r="75" customFormat="false" ht="12.75" hidden="false" customHeight="false" outlineLevel="0" collapsed="false">
      <c r="B75" s="2" t="s">
        <v>83</v>
      </c>
      <c r="C75" s="1" t="s">
        <v>84</v>
      </c>
      <c r="D75" s="40"/>
      <c r="E75" s="37" t="n">
        <f aca="false">E37+D75</f>
        <v>0</v>
      </c>
      <c r="F75" s="38" t="str">
        <f aca="false">IF((($E$11)=0),"",IF((D75&gt;0),(($E$37)+(D75))/($E$11),""))</f>
        <v/>
      </c>
    </row>
    <row r="76" customFormat="false" ht="12.75" hidden="false" customHeight="false" outlineLevel="0" collapsed="false">
      <c r="B76" s="2" t="s">
        <v>85</v>
      </c>
      <c r="C76" s="1" t="s">
        <v>86</v>
      </c>
      <c r="D76" s="40"/>
      <c r="E76" s="37" t="n">
        <f aca="false">E37+D76</f>
        <v>0</v>
      </c>
      <c r="F76" s="38" t="str">
        <f aca="false">IF((($E$11)=0),"",IF((D76&gt;0),(($E$37)+(D76))/($E$11),""))</f>
        <v/>
      </c>
    </row>
    <row r="77" customFormat="false" ht="12.75" hidden="false" customHeight="false" outlineLevel="0" collapsed="false">
      <c r="B77" s="2" t="s">
        <v>87</v>
      </c>
      <c r="C77" s="1" t="s">
        <v>88</v>
      </c>
      <c r="D77" s="40"/>
      <c r="E77" s="37" t="n">
        <f aca="false">E37+D77</f>
        <v>0</v>
      </c>
      <c r="F77" s="38" t="str">
        <f aca="false">IF((($E$11)=0),"",IF((D77&gt;0),(($E$37)+(D77))/($E$11),""))</f>
        <v/>
      </c>
    </row>
    <row r="78" customFormat="false" ht="12.75" hidden="false" customHeight="false" outlineLevel="0" collapsed="false">
      <c r="B78" s="2" t="s">
        <v>89</v>
      </c>
      <c r="C78" s="1" t="s">
        <v>90</v>
      </c>
      <c r="D78" s="40"/>
      <c r="E78" s="37" t="n">
        <f aca="false">E37+D78</f>
        <v>0</v>
      </c>
      <c r="F78" s="38" t="str">
        <f aca="false">IF((($E$11)=0),"",IF((D78&gt;0),(($E$37)+(D78))/($E$11),""))</f>
        <v/>
      </c>
    </row>
    <row r="79" customFormat="false" ht="12.75" hidden="false" customHeight="false" outlineLevel="0" collapsed="false">
      <c r="B79" s="2" t="s">
        <v>91</v>
      </c>
      <c r="C79" s="1" t="s">
        <v>92</v>
      </c>
      <c r="D79" s="40"/>
      <c r="E79" s="37" t="n">
        <f aca="false">E37+D79</f>
        <v>0</v>
      </c>
      <c r="F79" s="38" t="str">
        <f aca="false">IF((($E$11)=0),"",IF((D79&gt;0),(($E$37)+(D79))/($E$11),""))</f>
        <v/>
      </c>
    </row>
    <row r="80" customFormat="false" ht="12.75" hidden="false" customHeight="false" outlineLevel="0" collapsed="false">
      <c r="B80" s="2" t="s">
        <v>93</v>
      </c>
      <c r="C80" s="1" t="s">
        <v>94</v>
      </c>
      <c r="D80" s="40"/>
      <c r="E80" s="37" t="n">
        <f aca="false">E37+D80</f>
        <v>0</v>
      </c>
      <c r="F80" s="38" t="str">
        <f aca="false">IF((($E$11)=0),"",IF((D80&gt;0),(($E$37)+(D80))/($E$11),""))</f>
        <v/>
      </c>
    </row>
    <row r="81" customFormat="false" ht="12.75" hidden="false" customHeight="false" outlineLevel="0" collapsed="false">
      <c r="B81" s="2" t="s">
        <v>95</v>
      </c>
      <c r="C81" s="1" t="s">
        <v>96</v>
      </c>
      <c r="D81" s="40"/>
      <c r="E81" s="37" t="n">
        <f aca="false">E37+D81</f>
        <v>0</v>
      </c>
      <c r="F81" s="38" t="str">
        <f aca="false">IF((($E$11)=0),"",IF((D81&gt;0),(($E$37)+(D81))/($E$11),""))</f>
        <v/>
      </c>
    </row>
    <row r="82" customFormat="false" ht="12.75" hidden="false" customHeight="false" outlineLevel="0" collapsed="false">
      <c r="B82" s="2" t="s">
        <v>97</v>
      </c>
      <c r="C82" s="1" t="s">
        <v>98</v>
      </c>
      <c r="D82" s="40"/>
      <c r="E82" s="37" t="n">
        <f aca="false">E37+D82</f>
        <v>0</v>
      </c>
      <c r="F82" s="38" t="str">
        <f aca="false">IF((($E$11)=0),"",IF((D82&gt;0),(($E$37)+(D82))/($E$11),""))</f>
        <v/>
      </c>
    </row>
    <row r="83" customFormat="false" ht="12.75" hidden="false" customHeight="false" outlineLevel="0" collapsed="false">
      <c r="B83" s="2" t="s">
        <v>99</v>
      </c>
      <c r="C83" s="1" t="s">
        <v>100</v>
      </c>
      <c r="D83" s="40"/>
      <c r="E83" s="37" t="n">
        <f aca="false">E37+D83</f>
        <v>0</v>
      </c>
      <c r="F83" s="38" t="str">
        <f aca="false">IF((($E$11)=0),"",IF((D83&gt;0),(($E$37)+(D83))/($E$11),""))</f>
        <v/>
      </c>
    </row>
    <row r="84" customFormat="false" ht="12.75" hidden="false" customHeight="false" outlineLevel="0" collapsed="false">
      <c r="B84" s="2" t="s">
        <v>101</v>
      </c>
      <c r="C84" s="1" t="s">
        <v>102</v>
      </c>
      <c r="D84" s="40"/>
      <c r="E84" s="37" t="n">
        <f aca="false">E37+D84</f>
        <v>0</v>
      </c>
      <c r="F84" s="38" t="str">
        <f aca="false">IF((($E$11)=0),"",IF((D84&gt;0),(($E$37)+(D84))/($E$11),""))</f>
        <v/>
      </c>
    </row>
    <row r="85" customFormat="false" ht="12.75" hidden="false" customHeight="false" outlineLevel="0" collapsed="false">
      <c r="F85" s="42"/>
    </row>
    <row r="86" customFormat="false" ht="12.75" hidden="false" customHeight="false" outlineLevel="0" collapsed="false">
      <c r="B86" s="45" t="n">
        <v>5</v>
      </c>
      <c r="C86" s="26" t="s">
        <v>103</v>
      </c>
      <c r="D86" s="37" t="n">
        <f aca="false">E11</f>
        <v>0</v>
      </c>
      <c r="E86" s="37" t="n">
        <f aca="false">E11</f>
        <v>0</v>
      </c>
      <c r="F86" s="38" t="str">
        <f aca="false">IF((($E$11)=0),"",IF((D86&gt;0),(($E$37)+(D86))/($E$11),""))</f>
        <v/>
      </c>
    </row>
    <row r="87" customFormat="false" ht="12.75" hidden="false" customHeight="false" outlineLevel="0" collapsed="false">
      <c r="B87" s="15"/>
      <c r="C87" s="3"/>
      <c r="D87" s="41"/>
      <c r="E87" s="48"/>
      <c r="F87" s="49"/>
    </row>
    <row r="88" customFormat="false" ht="12.75" hidden="false" customHeight="false" outlineLevel="0" collapsed="false">
      <c r="B88" s="15" t="n">
        <v>6</v>
      </c>
      <c r="C88" s="3" t="s">
        <v>104</v>
      </c>
      <c r="D88" s="37" t="n">
        <f aca="false">SUM(D89:D94)</f>
        <v>0</v>
      </c>
      <c r="E88" s="37" t="n">
        <f aca="false">E37+D88</f>
        <v>0</v>
      </c>
      <c r="F88" s="38" t="str">
        <f aca="false">IF((($E$11)=0),"",IF((D88&gt;0),(($E$37)+(D88))/($E$11),""))</f>
        <v/>
      </c>
    </row>
    <row r="89" customFormat="false" ht="12.75" hidden="false" customHeight="false" outlineLevel="0" collapsed="false">
      <c r="B89" s="2" t="s">
        <v>105</v>
      </c>
      <c r="C89" s="1" t="s">
        <v>106</v>
      </c>
      <c r="D89" s="44"/>
      <c r="E89" s="37" t="n">
        <f aca="false">E37+D89</f>
        <v>0</v>
      </c>
      <c r="F89" s="38" t="str">
        <f aca="false">IF((($E$11)=0),"",IF((D89&gt;0),(($E$37)+(D89))/($E$11),""))</f>
        <v/>
      </c>
    </row>
    <row r="90" customFormat="false" ht="12.75" hidden="false" customHeight="false" outlineLevel="0" collapsed="false">
      <c r="B90" s="2" t="s">
        <v>107</v>
      </c>
      <c r="C90" s="1" t="s">
        <v>108</v>
      </c>
      <c r="D90" s="44"/>
      <c r="E90" s="37" t="n">
        <f aca="false">E37+D90</f>
        <v>0</v>
      </c>
      <c r="F90" s="38" t="str">
        <f aca="false">IF((($E$11)=0),"",IF((D90&gt;0),(($E$37)+(D90))/($E$11),""))</f>
        <v/>
      </c>
    </row>
    <row r="91" customFormat="false" ht="12.75" hidden="false" customHeight="false" outlineLevel="0" collapsed="false">
      <c r="B91" s="2" t="s">
        <v>109</v>
      </c>
      <c r="C91" s="1" t="s">
        <v>110</v>
      </c>
      <c r="D91" s="44"/>
      <c r="E91" s="37" t="n">
        <f aca="false">E37+D91</f>
        <v>0</v>
      </c>
      <c r="F91" s="38" t="str">
        <f aca="false">IF((($E$11)=0),"",IF((D91&gt;0),(($E$37)+(D91))/($E$11),""))</f>
        <v/>
      </c>
    </row>
    <row r="92" customFormat="false" ht="12.75" hidden="false" customHeight="false" outlineLevel="0" collapsed="false">
      <c r="B92" s="2" t="s">
        <v>111</v>
      </c>
      <c r="C92" s="1" t="s">
        <v>112</v>
      </c>
      <c r="D92" s="44"/>
      <c r="E92" s="37" t="n">
        <f aca="false">E37+D92</f>
        <v>0</v>
      </c>
      <c r="F92" s="38" t="str">
        <f aca="false">IF((($E$11)=0),"",IF((D92&gt;0),(($E$37)+(D92))/($E$11),""))</f>
        <v/>
      </c>
    </row>
    <row r="93" customFormat="false" ht="12.75" hidden="false" customHeight="false" outlineLevel="0" collapsed="false">
      <c r="B93" s="27" t="s">
        <v>113</v>
      </c>
      <c r="C93" s="14" t="s">
        <v>114</v>
      </c>
      <c r="D93" s="39"/>
      <c r="E93" s="37" t="n">
        <f aca="false">E37+D93</f>
        <v>0</v>
      </c>
      <c r="F93" s="38" t="str">
        <f aca="false">IF((($E$11)=0),"",IF((D93&gt;0),(($E$37)+(D93))/($E$11),""))</f>
        <v/>
      </c>
    </row>
    <row r="94" customFormat="false" ht="12.75" hidden="false" customHeight="false" outlineLevel="0" collapsed="false">
      <c r="B94" s="2" t="s">
        <v>115</v>
      </c>
      <c r="C94" s="1" t="s">
        <v>116</v>
      </c>
      <c r="D94" s="44"/>
      <c r="E94" s="37" t="n">
        <f aca="false">E37+D94</f>
        <v>0</v>
      </c>
      <c r="F94" s="38" t="str">
        <f aca="false">IF((($E$11)=0),"",IF((D94&gt;0),(($E$37)+(D94))/($E$11),""))</f>
        <v/>
      </c>
    </row>
    <row r="95" customFormat="false" ht="12.75" hidden="false" customHeight="false" outlineLevel="0" collapsed="false">
      <c r="D95" s="50"/>
      <c r="E95" s="42"/>
      <c r="F95" s="42"/>
    </row>
    <row r="96" customFormat="false" ht="12.75" hidden="false" customHeight="false" outlineLevel="0" collapsed="false">
      <c r="B96" s="15" t="n">
        <v>7</v>
      </c>
      <c r="C96" s="3" t="s">
        <v>117</v>
      </c>
      <c r="D96" s="40"/>
      <c r="E96" s="37" t="n">
        <f aca="false">E37+D96</f>
        <v>0</v>
      </c>
      <c r="F96" s="38" t="str">
        <f aca="false">IF((($E$11)=0),"",IF((D96&gt;0),(($E$37)+(D96))/($E$11),""))</f>
        <v/>
      </c>
    </row>
    <row r="97" customFormat="false" ht="12.75" hidden="false" customHeight="false" outlineLevel="0" collapsed="false">
      <c r="F97" s="42"/>
    </row>
    <row r="98" customFormat="false" ht="12.75" hidden="false" customHeight="false" outlineLevel="0" collapsed="false">
      <c r="B98" s="15" t="n">
        <v>8</v>
      </c>
      <c r="C98" s="3" t="s">
        <v>118</v>
      </c>
      <c r="D98" s="51" t="n">
        <f aca="false">SUM(D99+D100+D101+D102+D103)</f>
        <v>0</v>
      </c>
      <c r="E98" s="37" t="n">
        <f aca="false">E37+D98</f>
        <v>0</v>
      </c>
      <c r="F98" s="38" t="str">
        <f aca="false">IF((($E$11)=0),"",IF((D98&gt;0),(($E$37)+(D98))/($E$11),""))</f>
        <v/>
      </c>
    </row>
    <row r="99" customFormat="false" ht="12.75" hidden="false" customHeight="false" outlineLevel="0" collapsed="false">
      <c r="B99" s="2" t="s">
        <v>119</v>
      </c>
      <c r="C99" s="1" t="s">
        <v>120</v>
      </c>
      <c r="D99" s="40"/>
      <c r="E99" s="37" t="n">
        <f aca="false">E37+D99</f>
        <v>0</v>
      </c>
      <c r="F99" s="38" t="str">
        <f aca="false">IF((($E$11)=0),"",IF((D99&gt;0),(($E$37)+(D99))/($E$11),""))</f>
        <v/>
      </c>
    </row>
    <row r="100" customFormat="false" ht="12.75" hidden="false" customHeight="false" outlineLevel="0" collapsed="false">
      <c r="B100" s="2" t="s">
        <v>121</v>
      </c>
      <c r="C100" s="1" t="s">
        <v>122</v>
      </c>
      <c r="D100" s="52"/>
      <c r="E100" s="37" t="n">
        <f aca="false">E37+D100</f>
        <v>0</v>
      </c>
      <c r="F100" s="38" t="str">
        <f aca="false">IF((($E$11)=0),"",IF((D100&gt;0),(($E$37)+(D100))/($E$11),""))</f>
        <v/>
      </c>
    </row>
    <row r="101" customFormat="false" ht="12.75" hidden="false" customHeight="false" outlineLevel="0" collapsed="false">
      <c r="B101" s="2" t="s">
        <v>123</v>
      </c>
      <c r="C101" s="1" t="s">
        <v>124</v>
      </c>
      <c r="D101" s="39"/>
      <c r="E101" s="37" t="n">
        <f aca="false">E37+D101</f>
        <v>0</v>
      </c>
      <c r="F101" s="38" t="str">
        <f aca="false">IF((($E$11)=0),"",IF((D101&gt;0),(($E$37)+(D101))/($E$11),""))</f>
        <v/>
      </c>
    </row>
    <row r="102" customFormat="false" ht="12.75" hidden="false" customHeight="false" outlineLevel="0" collapsed="false">
      <c r="B102" s="2" t="s">
        <v>125</v>
      </c>
      <c r="C102" s="1" t="s">
        <v>126</v>
      </c>
      <c r="D102" s="43"/>
      <c r="E102" s="37" t="n">
        <f aca="false">E37+D102</f>
        <v>0</v>
      </c>
      <c r="F102" s="38" t="str">
        <f aca="false">IF((($E$11)=0),"",IF((D102&gt;0),(($E$37)+(D102))/($E$11),""))</f>
        <v/>
      </c>
    </row>
    <row r="103" customFormat="false" ht="12.75" hidden="false" customHeight="false" outlineLevel="0" collapsed="false">
      <c r="B103" s="2" t="s">
        <v>127</v>
      </c>
      <c r="C103" s="1" t="s">
        <v>128</v>
      </c>
      <c r="D103" s="52"/>
      <c r="E103" s="37" t="n">
        <f aca="false">E37+D103</f>
        <v>0</v>
      </c>
      <c r="F103" s="38" t="str">
        <f aca="false">IF((($E$11)=0),"",IF((D103&gt;0),(($E$37)+(D103))/($E$11),""))</f>
        <v/>
      </c>
    </row>
    <row r="104" customFormat="false" ht="12.75" hidden="false" customHeight="false" outlineLevel="0" collapsed="false">
      <c r="F104" s="42"/>
    </row>
    <row r="105" customFormat="false" ht="12.75" hidden="false" customHeight="false" outlineLevel="0" collapsed="false">
      <c r="B105" s="15" t="n">
        <v>9</v>
      </c>
      <c r="C105" s="3" t="s">
        <v>129</v>
      </c>
      <c r="D105" s="51" t="n">
        <f aca="false">SUM(D106:D129)</f>
        <v>0</v>
      </c>
      <c r="E105" s="37" t="n">
        <f aca="false">E37+D105</f>
        <v>0</v>
      </c>
      <c r="F105" s="38" t="str">
        <f aca="false">IF((($E$11)=0),"",IF((D105&gt;0),(($E$37)+(D105))/($E$11),""))</f>
        <v/>
      </c>
    </row>
    <row r="106" customFormat="false" ht="12.75" hidden="false" customHeight="false" outlineLevel="0" collapsed="false">
      <c r="B106" s="2" t="s">
        <v>130</v>
      </c>
      <c r="C106" s="1" t="s">
        <v>131</v>
      </c>
      <c r="D106" s="44"/>
      <c r="E106" s="37" t="n">
        <f aca="false">E37+D106</f>
        <v>0</v>
      </c>
      <c r="F106" s="38" t="str">
        <f aca="false">IF((($E$11)=0),"",IF((D106&gt;0),(($E$37)+(D106))/($E$11),""))</f>
        <v/>
      </c>
    </row>
    <row r="107" customFormat="false" ht="12.75" hidden="false" customHeight="false" outlineLevel="0" collapsed="false">
      <c r="B107" s="2" t="s">
        <v>132</v>
      </c>
      <c r="C107" s="1" t="s">
        <v>133</v>
      </c>
      <c r="D107" s="44"/>
      <c r="E107" s="37" t="n">
        <f aca="false">E37+D107</f>
        <v>0</v>
      </c>
      <c r="F107" s="38" t="str">
        <f aca="false">IF((($E$11)=0),"",IF((D107&gt;0),(($E$37)+(D107))/($E$11),""))</f>
        <v/>
      </c>
    </row>
    <row r="108" customFormat="false" ht="12.75" hidden="false" customHeight="false" outlineLevel="0" collapsed="false">
      <c r="B108" s="2" t="s">
        <v>134</v>
      </c>
      <c r="C108" s="1" t="s">
        <v>135</v>
      </c>
      <c r="D108" s="44"/>
      <c r="E108" s="37" t="n">
        <f aca="false">E37+D108</f>
        <v>0</v>
      </c>
      <c r="F108" s="38" t="str">
        <f aca="false">IF((($E$11)=0),"",IF((D108&gt;0),(($E$37)+(D108))/($E$11),""))</f>
        <v/>
      </c>
    </row>
    <row r="109" customFormat="false" ht="12.75" hidden="false" customHeight="false" outlineLevel="0" collapsed="false">
      <c r="B109" s="2" t="s">
        <v>136</v>
      </c>
      <c r="C109" s="1" t="s">
        <v>137</v>
      </c>
      <c r="D109" s="44"/>
      <c r="E109" s="37" t="n">
        <f aca="false">E37+D109</f>
        <v>0</v>
      </c>
      <c r="F109" s="38" t="str">
        <f aca="false">IF((($E$11)=0),"",IF((D109&gt;0),(($E$37)+(D109))/($E$11),""))</f>
        <v/>
      </c>
    </row>
    <row r="110" customFormat="false" ht="12.75" hidden="false" customHeight="false" outlineLevel="0" collapsed="false">
      <c r="B110" s="2" t="s">
        <v>138</v>
      </c>
      <c r="C110" s="1" t="s">
        <v>139</v>
      </c>
      <c r="D110" s="44"/>
      <c r="E110" s="37" t="n">
        <f aca="false">E37+D110</f>
        <v>0</v>
      </c>
      <c r="F110" s="38" t="str">
        <f aca="false">IF((($E$11)=0),"",IF((D110&gt;0),(($E$37)+(D110))/($E$11),""))</f>
        <v/>
      </c>
    </row>
    <row r="111" customFormat="false" ht="12.75" hidden="false" customHeight="false" outlineLevel="0" collapsed="false">
      <c r="B111" s="2" t="s">
        <v>140</v>
      </c>
      <c r="C111" s="1" t="s">
        <v>141</v>
      </c>
      <c r="D111" s="44"/>
      <c r="E111" s="37" t="n">
        <f aca="false">E37+D111</f>
        <v>0</v>
      </c>
      <c r="F111" s="38" t="str">
        <f aca="false">IF((($E$11)=0),"",IF((D111&gt;0),(($E$37)+(D111))/($E$11),""))</f>
        <v/>
      </c>
    </row>
    <row r="112" customFormat="false" ht="12.75" hidden="false" customHeight="false" outlineLevel="0" collapsed="false">
      <c r="B112" s="2" t="s">
        <v>142</v>
      </c>
      <c r="C112" s="1" t="s">
        <v>143</v>
      </c>
      <c r="D112" s="44"/>
      <c r="E112" s="37" t="n">
        <f aca="false">E37+D112</f>
        <v>0</v>
      </c>
      <c r="F112" s="38" t="str">
        <f aca="false">IF((($E$11)=0),"",IF((D112&gt;0),(($E$37)+(D112))/($E$11),""))</f>
        <v/>
      </c>
    </row>
    <row r="113" customFormat="false" ht="12.75" hidden="false" customHeight="false" outlineLevel="0" collapsed="false">
      <c r="B113" s="2" t="s">
        <v>144</v>
      </c>
      <c r="C113" s="1" t="s">
        <v>145</v>
      </c>
      <c r="D113" s="44"/>
      <c r="E113" s="37" t="n">
        <f aca="false">E37+D113</f>
        <v>0</v>
      </c>
      <c r="F113" s="38" t="str">
        <f aca="false">IF((($E$11)=0),"",IF((D113&gt;0),(($E$37)+(D113))/($E$11),""))</f>
        <v/>
      </c>
    </row>
    <row r="114" customFormat="false" ht="12.75" hidden="false" customHeight="false" outlineLevel="0" collapsed="false">
      <c r="B114" s="2" t="s">
        <v>146</v>
      </c>
      <c r="C114" s="1" t="s">
        <v>147</v>
      </c>
      <c r="D114" s="44"/>
      <c r="E114" s="37" t="n">
        <f aca="false">E37+D114</f>
        <v>0</v>
      </c>
      <c r="F114" s="38" t="str">
        <f aca="false">IF((($E$11)=0),"",IF((D114&gt;0),(($E$37)+(D114))/($E$11),""))</f>
        <v/>
      </c>
    </row>
    <row r="115" customFormat="false" ht="12.75" hidden="false" customHeight="false" outlineLevel="0" collapsed="false">
      <c r="B115" s="2" t="s">
        <v>148</v>
      </c>
      <c r="C115" s="1" t="s">
        <v>149</v>
      </c>
      <c r="D115" s="44"/>
      <c r="E115" s="37" t="n">
        <f aca="false">E37+D115</f>
        <v>0</v>
      </c>
      <c r="F115" s="38" t="str">
        <f aca="false">IF((($E$11)=0),"",IF((D115&gt;0),(($E$37)+(D115))/($E$11),""))</f>
        <v/>
      </c>
    </row>
    <row r="116" customFormat="false" ht="12.75" hidden="false" customHeight="false" outlineLevel="0" collapsed="false">
      <c r="B116" s="2" t="s">
        <v>150</v>
      </c>
      <c r="C116" s="1" t="s">
        <v>151</v>
      </c>
      <c r="D116" s="44"/>
      <c r="E116" s="37" t="n">
        <f aca="false">E37+D116</f>
        <v>0</v>
      </c>
      <c r="F116" s="38" t="str">
        <f aca="false">IF((($E$11)=0),"",IF((D116&gt;0),(($E$37)+(D116))/($E$11),""))</f>
        <v/>
      </c>
    </row>
    <row r="117" customFormat="false" ht="12.75" hidden="false" customHeight="false" outlineLevel="0" collapsed="false">
      <c r="B117" s="2" t="s">
        <v>152</v>
      </c>
      <c r="C117" s="1" t="s">
        <v>153</v>
      </c>
      <c r="D117" s="44"/>
      <c r="E117" s="37" t="n">
        <f aca="false">E37+D117</f>
        <v>0</v>
      </c>
      <c r="F117" s="38" t="str">
        <f aca="false">IF((($E$11)=0),"",IF((D117&gt;0),(($E$37)+(D117))/($E$11),""))</f>
        <v/>
      </c>
    </row>
    <row r="118" customFormat="false" ht="12.75" hidden="false" customHeight="false" outlineLevel="0" collapsed="false">
      <c r="B118" s="2" t="s">
        <v>154</v>
      </c>
      <c r="C118" s="1" t="s">
        <v>155</v>
      </c>
      <c r="D118" s="44"/>
      <c r="E118" s="37" t="n">
        <f aca="false">E37+D118</f>
        <v>0</v>
      </c>
      <c r="F118" s="38" t="str">
        <f aca="false">IF((($E$11)=0),"",IF((D118&gt;0),(($E$37)+(D118))/($E$11),""))</f>
        <v/>
      </c>
    </row>
    <row r="119" customFormat="false" ht="12.75" hidden="false" customHeight="false" outlineLevel="0" collapsed="false">
      <c r="B119" s="2" t="s">
        <v>156</v>
      </c>
      <c r="C119" s="1" t="s">
        <v>157</v>
      </c>
      <c r="D119" s="44"/>
      <c r="E119" s="37" t="n">
        <f aca="false">E37+D119</f>
        <v>0</v>
      </c>
      <c r="F119" s="38" t="str">
        <f aca="false">IF((($E$11)=0),"",IF((D119&gt;0),(($E$37)+(D119))/($E$11),""))</f>
        <v/>
      </c>
    </row>
    <row r="120" customFormat="false" ht="12.75" hidden="false" customHeight="false" outlineLevel="0" collapsed="false">
      <c r="B120" s="2" t="s">
        <v>158</v>
      </c>
      <c r="C120" s="1" t="s">
        <v>159</v>
      </c>
      <c r="D120" s="44"/>
      <c r="E120" s="37" t="n">
        <f aca="false">E37+D120</f>
        <v>0</v>
      </c>
      <c r="F120" s="38" t="str">
        <f aca="false">IF((($E$11)=0),"",IF((D120&gt;0),(($E$37)+(D120))/($E$11),""))</f>
        <v/>
      </c>
    </row>
    <row r="121" customFormat="false" ht="12.75" hidden="false" customHeight="false" outlineLevel="0" collapsed="false">
      <c r="B121" s="2" t="s">
        <v>160</v>
      </c>
      <c r="C121" s="1" t="s">
        <v>161</v>
      </c>
      <c r="D121" s="44"/>
      <c r="E121" s="37" t="n">
        <f aca="false">E37+D121</f>
        <v>0</v>
      </c>
      <c r="F121" s="38" t="str">
        <f aca="false">IF((($E$11)=0),"",IF((D121&gt;0),(($E$37)+(D121))/($E$11),""))</f>
        <v/>
      </c>
    </row>
    <row r="122" customFormat="false" ht="12.75" hidden="false" customHeight="false" outlineLevel="0" collapsed="false">
      <c r="B122" s="2" t="s">
        <v>162</v>
      </c>
      <c r="C122" s="1" t="s">
        <v>163</v>
      </c>
      <c r="D122" s="44"/>
      <c r="E122" s="37" t="n">
        <f aca="false">E37+D122</f>
        <v>0</v>
      </c>
      <c r="F122" s="38" t="str">
        <f aca="false">IF((($E$11)=0),"",IF((D122&gt;0),(($E$37)+(D122))/($E$11),""))</f>
        <v/>
      </c>
    </row>
    <row r="123" customFormat="false" ht="12.75" hidden="false" customHeight="false" outlineLevel="0" collapsed="false">
      <c r="B123" s="2" t="s">
        <v>164</v>
      </c>
      <c r="C123" s="1" t="s">
        <v>165</v>
      </c>
      <c r="D123" s="44"/>
      <c r="E123" s="37" t="n">
        <f aca="false">E37+D123</f>
        <v>0</v>
      </c>
      <c r="F123" s="38" t="str">
        <f aca="false">IF((($E$11)=0),"",IF((D123&gt;0),(($E$37)+(D123))/($E$11),""))</f>
        <v/>
      </c>
    </row>
    <row r="124" customFormat="false" ht="12.75" hidden="false" customHeight="false" outlineLevel="0" collapsed="false">
      <c r="C124" s="1" t="s">
        <v>166</v>
      </c>
      <c r="D124" s="53"/>
      <c r="E124" s="48"/>
      <c r="F124" s="42"/>
    </row>
    <row r="125" customFormat="false" ht="12.75" hidden="false" customHeight="false" outlineLevel="0" collapsed="false">
      <c r="B125" s="2" t="s">
        <v>167</v>
      </c>
      <c r="C125" s="1" t="s">
        <v>168</v>
      </c>
      <c r="D125" s="44"/>
      <c r="E125" s="37" t="n">
        <f aca="false">E37+D125</f>
        <v>0</v>
      </c>
      <c r="F125" s="38" t="str">
        <f aca="false">IF((($E$11)=0),"",IF((D125&gt;0),(($E$37)+(D125))/($E$11),""))</f>
        <v/>
      </c>
    </row>
    <row r="126" customFormat="false" ht="12.75" hidden="false" customHeight="false" outlineLevel="0" collapsed="false">
      <c r="B126" s="2" t="s">
        <v>169</v>
      </c>
      <c r="C126" s="1" t="s">
        <v>170</v>
      </c>
      <c r="D126" s="44"/>
      <c r="E126" s="37" t="n">
        <f aca="false">E37+D126</f>
        <v>0</v>
      </c>
      <c r="F126" s="38" t="str">
        <f aca="false">IF((($E$11)=0),"",IF((D126&gt;0),(($E$37)+(D126))/($E$11),""))</f>
        <v/>
      </c>
    </row>
    <row r="127" customFormat="false" ht="12.75" hidden="false" customHeight="false" outlineLevel="0" collapsed="false">
      <c r="B127" s="2" t="s">
        <v>171</v>
      </c>
      <c r="C127" s="1" t="s">
        <v>172</v>
      </c>
      <c r="D127" s="44"/>
      <c r="E127" s="37" t="n">
        <f aca="false">E37+D127</f>
        <v>0</v>
      </c>
      <c r="F127" s="38" t="str">
        <f aca="false">IF((($E$11)=0),"",IF((D127&gt;0),(($E$37)+(D127))/($E$11),""))</f>
        <v/>
      </c>
    </row>
    <row r="128" customFormat="false" ht="12.75" hidden="false" customHeight="false" outlineLevel="0" collapsed="false">
      <c r="B128" s="2" t="s">
        <v>173</v>
      </c>
      <c r="C128" s="1" t="s">
        <v>174</v>
      </c>
      <c r="D128" s="54"/>
      <c r="E128" s="37" t="n">
        <f aca="false">E37+D128</f>
        <v>0</v>
      </c>
      <c r="F128" s="38" t="str">
        <f aca="false">IF((($E$11)=0),"",IF((D128&gt;0),(($E$37)+(D128))/($E$11),""))</f>
        <v/>
      </c>
    </row>
    <row r="129" customFormat="false" ht="12.75" hidden="false" customHeight="false" outlineLevel="0" collapsed="false">
      <c r="B129" s="2" t="s">
        <v>175</v>
      </c>
      <c r="C129" s="1" t="s">
        <v>176</v>
      </c>
      <c r="D129" s="44"/>
      <c r="E129" s="37" t="n">
        <f aca="false">E37+D129</f>
        <v>0</v>
      </c>
      <c r="F129" s="38" t="str">
        <f aca="false">IF((($E$11)=0),"",IF((D129&gt;0),(($E$37)+(D129))/($E$11),""))</f>
        <v/>
      </c>
    </row>
    <row r="130" customFormat="false" ht="12.75" hidden="false" customHeight="false" outlineLevel="0" collapsed="false">
      <c r="D130" s="53"/>
      <c r="F130" s="42"/>
    </row>
    <row r="131" customFormat="false" ht="12.75" hidden="false" customHeight="false" outlineLevel="0" collapsed="false">
      <c r="B131" s="15" t="n">
        <v>10</v>
      </c>
      <c r="C131" s="55" t="s">
        <v>177</v>
      </c>
      <c r="D131" s="52"/>
      <c r="E131" s="37" t="n">
        <f aca="false">E37+D131</f>
        <v>0</v>
      </c>
      <c r="F131" s="38" t="str">
        <f aca="false">IF((($E$11)=0),"",IF((D131&gt;0),(($E$37)+(D131))/($E$11),""))</f>
        <v/>
      </c>
    </row>
    <row r="132" customFormat="false" ht="12.75" hidden="false" customHeight="false" outlineLevel="0" collapsed="false">
      <c r="D132" s="11"/>
      <c r="F132" s="42"/>
    </row>
    <row r="133" customFormat="false" ht="12.75" hidden="false" customHeight="false" outlineLevel="0" collapsed="false">
      <c r="B133" s="15" t="n">
        <v>11</v>
      </c>
      <c r="C133" s="3" t="s">
        <v>178</v>
      </c>
      <c r="D133" s="52"/>
      <c r="E133" s="37" t="n">
        <f aca="false">E37+D133</f>
        <v>0</v>
      </c>
      <c r="F133" s="38" t="str">
        <f aca="false">IF((($E$11)=0),"",IF((D133&gt;0),(($E$37)+(D133))/($E$11),""))</f>
        <v/>
      </c>
    </row>
    <row r="134" customFormat="false" ht="12.75" hidden="false" customHeight="false" outlineLevel="0" collapsed="false">
      <c r="B134" s="15"/>
      <c r="D134" s="11"/>
      <c r="F134" s="42"/>
    </row>
    <row r="135" customFormat="false" ht="12.75" hidden="false" customHeight="false" outlineLevel="0" collapsed="false">
      <c r="B135" s="15" t="n">
        <v>12</v>
      </c>
      <c r="C135" s="3" t="s">
        <v>179</v>
      </c>
      <c r="D135" s="52"/>
      <c r="E135" s="37" t="n">
        <f aca="false">E37+D135</f>
        <v>0</v>
      </c>
      <c r="F135" s="38" t="str">
        <f aca="false">IF((($E$11)=0),"",IF((D135&gt;0),(($E$37)+(D135))/($E$11),""))</f>
        <v/>
      </c>
    </row>
    <row r="136" customFormat="false" ht="12.75" hidden="false" customHeight="false" outlineLevel="0" collapsed="false">
      <c r="B136" s="15"/>
      <c r="D136" s="11"/>
      <c r="F136" s="42"/>
    </row>
    <row r="137" customFormat="false" ht="12.75" hidden="false" customHeight="false" outlineLevel="0" collapsed="false">
      <c r="B137" s="15" t="n">
        <v>13</v>
      </c>
      <c r="C137" s="3" t="s">
        <v>180</v>
      </c>
      <c r="D137" s="40"/>
      <c r="E137" s="37" t="n">
        <f aca="false">E37+D137</f>
        <v>0</v>
      </c>
      <c r="F137" s="38" t="str">
        <f aca="false">IF((($E$11)=0),"",IF((D137&gt;0),(($E$37)+(D137))/($E$11),""))</f>
        <v/>
      </c>
    </row>
    <row r="138" customFormat="false" ht="12.75" hidden="false" customHeight="false" outlineLevel="0" collapsed="false">
      <c r="D138" s="11"/>
      <c r="F138" s="42"/>
    </row>
    <row r="139" customFormat="false" ht="12.75" hidden="false" customHeight="false" outlineLevel="0" collapsed="false">
      <c r="B139" s="15" t="n">
        <v>14</v>
      </c>
      <c r="C139" s="3" t="s">
        <v>181</v>
      </c>
      <c r="D139" s="52"/>
      <c r="E139" s="37" t="n">
        <f aca="false">E37+D139</f>
        <v>0</v>
      </c>
      <c r="F139" s="38" t="str">
        <f aca="false">IF((($E$11)=0),"",IF((D139&gt;0),(($E$37)+(D139))/($E$11),""))</f>
        <v/>
      </c>
    </row>
    <row r="140" customFormat="false" ht="12.75" hidden="false" customHeight="false" outlineLevel="0" collapsed="false">
      <c r="D140" s="11"/>
      <c r="F140" s="42"/>
    </row>
    <row r="141" customFormat="false" ht="12.75" hidden="false" customHeight="false" outlineLevel="0" collapsed="false">
      <c r="B141" s="15" t="n">
        <v>15</v>
      </c>
      <c r="C141" s="3" t="s">
        <v>182</v>
      </c>
      <c r="D141" s="40"/>
      <c r="E141" s="37" t="n">
        <f aca="false">E37+D141</f>
        <v>0</v>
      </c>
      <c r="F141" s="38" t="str">
        <f aca="false">IF((($E$11)=0),"",IF((D141&gt;0),(($E$37)+(D141))/($E$11),""))</f>
        <v/>
      </c>
    </row>
    <row r="142" customFormat="false" ht="12.75" hidden="false" customHeight="false" outlineLevel="0" collapsed="false">
      <c r="B142" s="15"/>
      <c r="D142" s="11"/>
      <c r="F142" s="42"/>
    </row>
    <row r="143" customFormat="false" ht="12.75" hidden="false" customHeight="false" outlineLevel="0" collapsed="false">
      <c r="B143" s="15" t="n">
        <v>16</v>
      </c>
      <c r="C143" s="3" t="s">
        <v>183</v>
      </c>
      <c r="D143" s="40"/>
      <c r="E143" s="37" t="n">
        <f aca="false">E37+D143</f>
        <v>0</v>
      </c>
      <c r="F143" s="38" t="str">
        <f aca="false">IF((($E$11)=0),"",IF((D143&gt;0),(($E$37)+(D143))/($E$11),""))</f>
        <v/>
      </c>
    </row>
    <row r="144" customFormat="false" ht="12.75" hidden="false" customHeight="false" outlineLevel="0" collapsed="false">
      <c r="D144" s="11"/>
      <c r="F144" s="42"/>
    </row>
    <row r="145" customFormat="false" ht="12.75" hidden="false" customHeight="false" outlineLevel="0" collapsed="false">
      <c r="B145" s="15" t="n">
        <v>17</v>
      </c>
      <c r="C145" s="3" t="s">
        <v>184</v>
      </c>
      <c r="D145" s="40"/>
      <c r="E145" s="37" t="n">
        <f aca="false">E37+D145</f>
        <v>0</v>
      </c>
      <c r="F145" s="38" t="str">
        <f aca="false">IF((($E$11)=0),"",IF((D145&gt;0),(($E$37)+(D145))/($E$11),""))</f>
        <v/>
      </c>
    </row>
    <row r="146" customFormat="false" ht="12.75" hidden="false" customHeight="false" outlineLevel="0" collapsed="false">
      <c r="B146" s="15"/>
      <c r="D146" s="11"/>
      <c r="F146" s="42"/>
    </row>
    <row r="147" customFormat="false" ht="12.75" hidden="false" customHeight="false" outlineLevel="0" collapsed="false">
      <c r="B147" s="15" t="n">
        <v>18</v>
      </c>
      <c r="C147" s="3" t="s">
        <v>185</v>
      </c>
      <c r="D147" s="40"/>
      <c r="E147" s="37" t="n">
        <f aca="false">E37+D147</f>
        <v>0</v>
      </c>
      <c r="F147" s="38" t="str">
        <f aca="false">IF((($E$11)=0),"",IF((D147&gt;0),(($E$37)+(D147))/($E$11),""))</f>
        <v/>
      </c>
    </row>
    <row r="148" customFormat="false" ht="12.75" hidden="false" customHeight="false" outlineLevel="0" collapsed="false">
      <c r="B148" s="15"/>
      <c r="D148" s="11"/>
      <c r="F148" s="42"/>
    </row>
    <row r="149" customFormat="false" ht="12.75" hidden="false" customHeight="false" outlineLevel="0" collapsed="false">
      <c r="B149" s="15" t="n">
        <v>19</v>
      </c>
      <c r="C149" s="3" t="s">
        <v>186</v>
      </c>
      <c r="D149" s="52"/>
      <c r="E149" s="37" t="n">
        <f aca="false">E37+D149</f>
        <v>0</v>
      </c>
      <c r="F149" s="38" t="str">
        <f aca="false">IF((($E$11)=0),"",IF((D149&gt;0),(($E$37)+(D149))/($E$11),""))</f>
        <v/>
      </c>
    </row>
    <row r="150" customFormat="false" ht="12.75" hidden="false" customHeight="false" outlineLevel="0" collapsed="false">
      <c r="B150" s="15"/>
      <c r="D150" s="11"/>
      <c r="F150" s="42"/>
    </row>
    <row r="151" customFormat="false" ht="12.75" hidden="false" customHeight="false" outlineLevel="0" collapsed="false">
      <c r="B151" s="15" t="n">
        <v>20</v>
      </c>
      <c r="C151" s="3" t="s">
        <v>187</v>
      </c>
      <c r="D151" s="52"/>
      <c r="E151" s="37" t="n">
        <f aca="false">E37+D151</f>
        <v>0</v>
      </c>
      <c r="F151" s="38" t="str">
        <f aca="false">IF((($E$11)=0),"",IF((D151&gt;0),(($E$37)+(D151))/($E$11),""))</f>
        <v/>
      </c>
    </row>
    <row r="152" customFormat="false" ht="12.75" hidden="false" customHeight="false" outlineLevel="0" collapsed="false">
      <c r="B152" s="15"/>
      <c r="D152" s="11"/>
      <c r="F152" s="42"/>
    </row>
    <row r="153" customFormat="false" ht="12.75" hidden="false" customHeight="false" outlineLevel="0" collapsed="false">
      <c r="B153" s="15" t="n">
        <v>21</v>
      </c>
      <c r="C153" s="3" t="s">
        <v>188</v>
      </c>
      <c r="D153" s="40"/>
      <c r="E153" s="37" t="n">
        <f aca="false">E37+D153</f>
        <v>0</v>
      </c>
      <c r="F153" s="38" t="str">
        <f aca="false">IF((($E$11)=0),"",IF((D153&gt;0),(($E$37)+(D153))/($E$11),""))</f>
        <v/>
      </c>
    </row>
    <row r="154" customFormat="false" ht="12.75" hidden="false" customHeight="false" outlineLevel="0" collapsed="false">
      <c r="B154" s="15"/>
      <c r="D154" s="11"/>
      <c r="F154" s="42"/>
    </row>
    <row r="155" customFormat="false" ht="12.75" hidden="false" customHeight="false" outlineLevel="0" collapsed="false">
      <c r="B155" s="15" t="n">
        <v>22</v>
      </c>
      <c r="C155" s="3" t="s">
        <v>189</v>
      </c>
      <c r="D155" s="52"/>
      <c r="E155" s="37" t="n">
        <f aca="false">E37+D155</f>
        <v>0</v>
      </c>
      <c r="F155" s="38" t="str">
        <f aca="false">IF((($E$11)=0),"",IF((D155&gt;0),(($E$37)+(D155))/($E$11),""))</f>
        <v/>
      </c>
    </row>
    <row r="156" customFormat="false" ht="12.75" hidden="false" customHeight="false" outlineLevel="0" collapsed="false">
      <c r="B156" s="15"/>
      <c r="D156" s="11"/>
      <c r="F156" s="42"/>
    </row>
    <row r="157" customFormat="false" ht="12.75" hidden="false" customHeight="false" outlineLevel="0" collapsed="false">
      <c r="B157" s="15" t="n">
        <v>23</v>
      </c>
      <c r="C157" s="3" t="s">
        <v>190</v>
      </c>
      <c r="D157" s="54"/>
      <c r="E157" s="37" t="n">
        <f aca="false">E37+D157</f>
        <v>0</v>
      </c>
      <c r="F157" s="38" t="str">
        <f aca="false">IF((($E$11)=0),"",IF((D157&gt;0),(($E$37)+(D157))/($E$11),""))</f>
        <v/>
      </c>
    </row>
    <row r="158" customFormat="false" ht="12.75" hidden="false" customHeight="false" outlineLevel="0" collapsed="false">
      <c r="B158" s="15"/>
      <c r="F158" s="42"/>
    </row>
    <row r="159" customFormat="false" ht="12.75" hidden="false" customHeight="false" outlineLevel="0" collapsed="false">
      <c r="B159" s="45" t="n">
        <v>24</v>
      </c>
      <c r="C159" s="26" t="s">
        <v>191</v>
      </c>
      <c r="D159" s="56" t="n">
        <f aca="false">E27</f>
        <v>0</v>
      </c>
      <c r="E159" s="37" t="n">
        <f aca="false">E37-E27</f>
        <v>0</v>
      </c>
      <c r="F159" s="38" t="str">
        <f aca="false">IF((($E$11)=0),"",IF((D159&gt;0),(($E$37)+(D159))/($E$11),""))</f>
        <v/>
      </c>
    </row>
    <row r="160" customFormat="false" ht="12.75" hidden="false" customHeight="false" outlineLevel="0" collapsed="false">
      <c r="B160" s="15"/>
      <c r="F160" s="42"/>
    </row>
    <row r="161" customFormat="false" ht="12.75" hidden="false" customHeight="false" outlineLevel="0" collapsed="false">
      <c r="B161" s="15" t="n">
        <v>25</v>
      </c>
      <c r="C161" s="3" t="s">
        <v>192</v>
      </c>
      <c r="D161" s="54"/>
      <c r="E161" s="37" t="n">
        <f aca="false">E37+D161</f>
        <v>0</v>
      </c>
      <c r="F161" s="38" t="str">
        <f aca="false">IF((($E$11)=0),"",IF((D161&gt;0),(($E$37)+(D161))/($E$11),""))</f>
        <v/>
      </c>
    </row>
    <row r="162" customFormat="false" ht="12.75" hidden="false" customHeight="false" outlineLevel="0" collapsed="false">
      <c r="B162" s="15"/>
      <c r="D162" s="11"/>
      <c r="F162" s="42"/>
    </row>
    <row r="163" customFormat="false" ht="12.75" hidden="false" customHeight="false" outlineLevel="0" collapsed="false">
      <c r="B163" s="15" t="n">
        <v>26</v>
      </c>
      <c r="C163" s="3" t="s">
        <v>193</v>
      </c>
      <c r="D163" s="52"/>
      <c r="E163" s="37" t="n">
        <f aca="false">E37+D163</f>
        <v>0</v>
      </c>
      <c r="F163" s="38" t="str">
        <f aca="false">IF((($E$11)=0),"",IF((D163&gt;0),(($E$37)+(D163))/($E$11),""))</f>
        <v/>
      </c>
    </row>
    <row r="164" customFormat="false" ht="12.75" hidden="false" customHeight="false" outlineLevel="0" collapsed="false">
      <c r="B164" s="15"/>
      <c r="D164" s="11"/>
      <c r="F164" s="42"/>
    </row>
    <row r="165" customFormat="false" ht="12.75" hidden="false" customHeight="false" outlineLevel="0" collapsed="false">
      <c r="B165" s="15" t="n">
        <v>27</v>
      </c>
      <c r="C165" s="3" t="s">
        <v>194</v>
      </c>
      <c r="D165" s="52"/>
      <c r="E165" s="37" t="n">
        <f aca="false">E37+D165</f>
        <v>0</v>
      </c>
      <c r="F165" s="38" t="str">
        <f aca="false">IF((($E$11)=0),"",IF((D165&gt;0),(($E$37)+(D165))/($E$11),""))</f>
        <v/>
      </c>
    </row>
    <row r="166" customFormat="false" ht="12.75" hidden="false" customHeight="false" outlineLevel="0" collapsed="false">
      <c r="B166" s="15"/>
      <c r="D166" s="11"/>
      <c r="F166" s="42"/>
    </row>
    <row r="167" customFormat="false" ht="12.75" hidden="false" customHeight="false" outlineLevel="0" collapsed="false">
      <c r="B167" s="15" t="n">
        <v>28</v>
      </c>
      <c r="C167" s="3" t="s">
        <v>195</v>
      </c>
      <c r="D167" s="52"/>
      <c r="E167" s="37" t="n">
        <f aca="false">E37+D167</f>
        <v>0</v>
      </c>
      <c r="F167" s="38" t="str">
        <f aca="false">IF((($E$11)=0),"",IF((D167&gt;0),(($E$37)+(D167))/($E$11),""))</f>
        <v/>
      </c>
    </row>
    <row r="168" customFormat="false" ht="12.75" hidden="false" customHeight="false" outlineLevel="0" collapsed="false">
      <c r="B168" s="15"/>
      <c r="D168" s="11"/>
      <c r="F168" s="42"/>
    </row>
    <row r="169" customFormat="false" ht="12.75" hidden="false" customHeight="false" outlineLevel="0" collapsed="false">
      <c r="B169" s="15" t="n">
        <v>29</v>
      </c>
      <c r="C169" s="3" t="s">
        <v>196</v>
      </c>
      <c r="D169" s="52"/>
      <c r="E169" s="37" t="n">
        <f aca="false">E37+D169</f>
        <v>0</v>
      </c>
      <c r="F169" s="38" t="str">
        <f aca="false">IF((($E$11)=0),"",IF((D169&gt;0),(($E$37)+(D169))/($E$11),""))</f>
        <v/>
      </c>
    </row>
    <row r="170" customFormat="false" ht="12.75" hidden="false" customHeight="false" outlineLevel="0" collapsed="false">
      <c r="B170" s="15"/>
      <c r="D170" s="11"/>
      <c r="F170" s="42"/>
    </row>
    <row r="171" customFormat="false" ht="12.75" hidden="false" customHeight="false" outlineLevel="0" collapsed="false">
      <c r="B171" s="15" t="n">
        <v>30</v>
      </c>
      <c r="C171" s="3" t="s">
        <v>197</v>
      </c>
      <c r="D171" s="52"/>
      <c r="E171" s="37" t="n">
        <f aca="false">E37+D171</f>
        <v>0</v>
      </c>
      <c r="F171" s="38" t="str">
        <f aca="false">IF((($E$11)=0),"",IF((D171&gt;0),(($E$37)+(D171))/($E$11),""))</f>
        <v/>
      </c>
    </row>
    <row r="172" customFormat="false" ht="12.75" hidden="false" customHeight="false" outlineLevel="0" collapsed="false">
      <c r="B172" s="15"/>
      <c r="D172" s="11"/>
      <c r="F172" s="42"/>
    </row>
    <row r="173" customFormat="false" ht="12.75" hidden="false" customHeight="false" outlineLevel="0" collapsed="false">
      <c r="B173" s="15" t="n">
        <v>31</v>
      </c>
      <c r="C173" s="3" t="s">
        <v>198</v>
      </c>
      <c r="D173" s="52"/>
      <c r="E173" s="37" t="n">
        <f aca="false">E37+D173</f>
        <v>0</v>
      </c>
      <c r="F173" s="38" t="str">
        <f aca="false">IF((($E$11)=0),"",IF((D173&gt;0),(($E$37)+(D173))/($E$11),""))</f>
        <v/>
      </c>
    </row>
    <row r="174" customFormat="false" ht="12.75" hidden="false" customHeight="false" outlineLevel="0" collapsed="false">
      <c r="B174" s="15"/>
      <c r="D174" s="11"/>
      <c r="F174" s="42"/>
    </row>
    <row r="175" customFormat="false" ht="12.75" hidden="false" customHeight="false" outlineLevel="0" collapsed="false">
      <c r="B175" s="15" t="n">
        <v>32</v>
      </c>
      <c r="C175" s="3" t="s">
        <v>199</v>
      </c>
      <c r="D175" s="52"/>
      <c r="E175" s="37" t="n">
        <f aca="false">E37+D175</f>
        <v>0</v>
      </c>
      <c r="F175" s="38" t="str">
        <f aca="false">IF((($E$11)=0),"",IF((D175&gt;0),(($E$37)+(D175))/($E$11),""))</f>
        <v/>
      </c>
    </row>
    <row r="176" customFormat="false" ht="12.75" hidden="false" customHeight="false" outlineLevel="0" collapsed="false">
      <c r="B176" s="15"/>
      <c r="D176" s="11"/>
      <c r="F176" s="42"/>
    </row>
    <row r="177" customFormat="false" ht="12.75" hidden="false" customHeight="false" outlineLevel="0" collapsed="false">
      <c r="B177" s="15" t="n">
        <v>33</v>
      </c>
      <c r="C177" s="3" t="s">
        <v>200</v>
      </c>
      <c r="D177" s="57"/>
      <c r="E177" s="37" t="n">
        <f aca="false">E37+D177</f>
        <v>0</v>
      </c>
      <c r="F177" s="38" t="str">
        <f aca="false">IF((($E$11)=0),"",IF((D177&gt;0),(($E$37)+(D177))/($E$11),""))</f>
        <v/>
      </c>
    </row>
    <row r="178" customFormat="false" ht="12.75" hidden="false" customHeight="false" outlineLevel="0" collapsed="false">
      <c r="B178" s="15"/>
      <c r="D178" s="11"/>
      <c r="F178" s="42"/>
    </row>
    <row r="179" customFormat="false" ht="12.75" hidden="false" customHeight="false" outlineLevel="0" collapsed="false">
      <c r="B179" s="15" t="n">
        <v>34</v>
      </c>
      <c r="C179" s="3" t="s">
        <v>201</v>
      </c>
      <c r="D179" s="52"/>
      <c r="E179" s="37" t="n">
        <f aca="false">E37+D179</f>
        <v>0</v>
      </c>
      <c r="F179" s="38" t="str">
        <f aca="false">IF((($E$11)=0),"",IF((D179&gt;0),(($E$37)+(D179))/($E$11),""))</f>
        <v/>
      </c>
    </row>
    <row r="180" customFormat="false" ht="12.75" hidden="false" customHeight="false" outlineLevel="0" collapsed="false">
      <c r="B180" s="15"/>
      <c r="D180" s="11"/>
      <c r="F180" s="42"/>
    </row>
    <row r="181" customFormat="false" ht="12.75" hidden="false" customHeight="false" outlineLevel="0" collapsed="false">
      <c r="B181" s="15" t="n">
        <v>35</v>
      </c>
      <c r="C181" s="3" t="s">
        <v>202</v>
      </c>
      <c r="D181" s="52"/>
      <c r="E181" s="37" t="n">
        <f aca="false">E37+D181</f>
        <v>0</v>
      </c>
      <c r="F181" s="38" t="str">
        <f aca="false">IF((($E$11)=0),"",IF((D181&gt;0),(($E$37)+(D181))/($E$11),""))</f>
        <v/>
      </c>
    </row>
    <row r="182" customFormat="false" ht="12.75" hidden="false" customHeight="false" outlineLevel="0" collapsed="false">
      <c r="B182" s="15"/>
      <c r="D182" s="11"/>
      <c r="F182" s="42"/>
    </row>
    <row r="183" customFormat="false" ht="12.75" hidden="false" customHeight="false" outlineLevel="0" collapsed="false">
      <c r="B183" s="15" t="n">
        <v>37</v>
      </c>
      <c r="C183" s="3" t="s">
        <v>203</v>
      </c>
      <c r="D183" s="52"/>
      <c r="E183" s="37" t="n">
        <f aca="false">E37+D183</f>
        <v>0</v>
      </c>
      <c r="F183" s="38" t="str">
        <f aca="false">IF((($E$11)=0),"",IF((D183&gt;0),(($E$37)+(D183))/($E$11),""))</f>
        <v/>
      </c>
    </row>
    <row r="184" customFormat="false" ht="12.75" hidden="false" customHeight="false" outlineLevel="0" collapsed="false">
      <c r="B184" s="15"/>
      <c r="D184" s="11"/>
      <c r="F184" s="42"/>
    </row>
    <row r="185" customFormat="false" ht="12.75" hidden="false" customHeight="false" outlineLevel="0" collapsed="false">
      <c r="B185" s="15" t="n">
        <v>38</v>
      </c>
      <c r="C185" s="3" t="s">
        <v>204</v>
      </c>
      <c r="D185" s="52"/>
      <c r="E185" s="37" t="n">
        <f aca="false">E37+D185</f>
        <v>0</v>
      </c>
      <c r="F185" s="38" t="str">
        <f aca="false">IF((($E$11)=0),"",IF((D185&gt;0),(($E$37)+(D185))/($E$11),""))</f>
        <v/>
      </c>
    </row>
    <row r="186" customFormat="false" ht="12.75" hidden="false" customHeight="false" outlineLevel="0" collapsed="false">
      <c r="B186" s="15"/>
      <c r="C186" s="3"/>
      <c r="F186" s="42"/>
    </row>
    <row r="187" customFormat="false" ht="12.75" hidden="false" customHeight="false" outlineLevel="0" collapsed="false">
      <c r="B187" s="15"/>
      <c r="C187" s="3"/>
      <c r="D187" s="47" t="n">
        <f aca="false">SUM(D96:D185)-D98-D105</f>
        <v>0</v>
      </c>
      <c r="F187" s="42"/>
    </row>
    <row r="188" customFormat="false" ht="12.75" hidden="false" customHeight="false" outlineLevel="0" collapsed="false">
      <c r="B188" s="15"/>
      <c r="F188" s="42"/>
    </row>
    <row r="189" customFormat="false" ht="12.75" hidden="false" customHeight="false" outlineLevel="0" collapsed="false">
      <c r="B189" s="45" t="n">
        <v>39</v>
      </c>
      <c r="C189" s="26" t="s">
        <v>205</v>
      </c>
      <c r="D189" s="57"/>
      <c r="E189" s="37" t="n">
        <f aca="false">E37+D189</f>
        <v>0</v>
      </c>
      <c r="F189" s="38" t="str">
        <f aca="false">IF((($E$11)=0),"",IF((D189&gt;0),(($E$37)+(D189))/($E$11),""))</f>
        <v/>
      </c>
    </row>
    <row r="190" customFormat="false" ht="12.75" hidden="false" customHeight="false" outlineLevel="0" collapsed="false">
      <c r="B190" s="45"/>
      <c r="C190" s="14"/>
      <c r="D190" s="11"/>
      <c r="F190" s="42"/>
    </row>
    <row r="191" customFormat="false" ht="12.75" hidden="false" customHeight="false" outlineLevel="0" collapsed="false">
      <c r="B191" s="45" t="n">
        <v>40</v>
      </c>
      <c r="C191" s="26" t="s">
        <v>206</v>
      </c>
      <c r="D191" s="57"/>
      <c r="E191" s="37" t="n">
        <f aca="false">E37+D191</f>
        <v>0</v>
      </c>
      <c r="F191" s="38" t="str">
        <f aca="false">IF((($E$11)=0),"",IF((D191&gt;0),(($E$37)+(D191))/($E$11),""))</f>
        <v/>
      </c>
    </row>
    <row r="192" customFormat="false" ht="12.75" hidden="false" customHeight="false" outlineLevel="0" collapsed="false">
      <c r="B192" s="15"/>
      <c r="D192" s="11"/>
      <c r="F192" s="42"/>
    </row>
    <row r="193" customFormat="false" ht="12.75" hidden="false" customHeight="false" outlineLevel="0" collapsed="false">
      <c r="B193" s="15" t="n">
        <v>41</v>
      </c>
      <c r="C193" s="3" t="s">
        <v>207</v>
      </c>
      <c r="D193" s="52"/>
      <c r="E193" s="37" t="n">
        <f aca="false">E37+D193</f>
        <v>0</v>
      </c>
      <c r="F193" s="38" t="str">
        <f aca="false">IF((($E$11)=0),"",IF((D193&gt;0),(($E$37)+(D193))/($E$11),""))</f>
        <v/>
      </c>
    </row>
    <row r="194" customFormat="false" ht="12.75" hidden="false" customHeight="false" outlineLevel="0" collapsed="false">
      <c r="B194" s="15"/>
      <c r="F194" s="42"/>
    </row>
    <row r="195" customFormat="false" ht="12.75" hidden="false" customHeight="false" outlineLevel="0" collapsed="false">
      <c r="B195" s="15"/>
      <c r="F195" s="42"/>
    </row>
    <row r="196" customFormat="false" ht="12.75" hidden="false" customHeight="false" outlineLevel="0" collapsed="false">
      <c r="A196" s="14"/>
      <c r="B196" s="45"/>
      <c r="F196" s="42"/>
    </row>
    <row r="197" customFormat="false" ht="12.75" hidden="false" customHeight="false" outlineLevel="0" collapsed="false">
      <c r="F197" s="42"/>
    </row>
  </sheetData>
  <sheetProtection sheet="true" password="c46a" selectLockedCells="true"/>
  <mergeCells count="4">
    <mergeCell ref="A2:F2"/>
    <mergeCell ref="C6:E6"/>
    <mergeCell ref="C9:E9"/>
    <mergeCell ref="B42:F42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6" man="true" max="16383" min="0"/>
    <brk id="14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37:33Z</dcterms:created>
  <dc:creator>TPRSHAI</dc:creator>
  <dc:description/>
  <dc:language>en-US</dc:language>
  <cp:lastModifiedBy>Lawrence, Glenn</cp:lastModifiedBy>
  <cp:lastPrinted>2008-01-18T19:08:58Z</cp:lastPrinted>
  <dcterms:modified xsi:type="dcterms:W3CDTF">2012-05-17T14:02:21Z</dcterms:modified>
  <cp:revision>0</cp:revision>
  <dc:subject/>
  <dc:title/>
</cp:coreProperties>
</file>