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rime Contractor" sheetId="2" state="visible" r:id="rId3"/>
    <sheet name="Subcontractor (1)" sheetId="3" state="visible" r:id="rId4"/>
    <sheet name="Subcontractor (2)" sheetId="4" state="visible" r:id="rId5"/>
    <sheet name="Subcontractor (3)" sheetId="5" state="visible" r:id="rId6"/>
    <sheet name="Subcontractor (4)" sheetId="6" state="visible" r:id="rId7"/>
    <sheet name="Subcontractor (5)" sheetId="7" state="visible" r:id="rId8"/>
    <sheet name="Subcontractor (6)" sheetId="8" state="visible" r:id="rId9"/>
  </sheets>
  <definedNames>
    <definedName function="false" hidden="false" localSheetId="1" name="_xlnm.Print_Area" vbProcedure="false">'Prime Contractor'!$A$1:$U$153</definedName>
    <definedName function="false" hidden="false" localSheetId="0" name="_xlnm.Print_Area" vbProcedure="false">Summary!$A$1:$L$3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 5% on first $500,000 plus 2% on subcontractor costs &gt; $50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2</xdr:row>
                <xdr:rowOff>17</xdr:rowOff>
              </xdr:from>
              <xdr:to>
                <xdr:col>11</xdr:col>
                <xdr:colOff>54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1" authorId="0">
      <text>
        <r>
          <rPr>
            <b val="true"/>
            <sz val="10"/>
            <color rgb="FF000000"/>
            <rFont val="Tahoma"/>
            <family val="2"/>
          </rPr>
          <t xml:space="preserve">description of material and invoice #/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49</xdr:colOff>
                <xdr:row>66</xdr:row>
                <xdr:rowOff>20</xdr:rowOff>
              </xdr:from>
              <xdr:to>
                <xdr:col>5</xdr:col>
                <xdr:colOff>1</xdr:colOff>
                <xdr:row>69</xdr:row>
                <xdr:rowOff>20</xdr:rowOff>
              </xdr:to>
            </anchor>
          </commentPr>
        </mc:Choice>
        <mc:Fallback/>
      </mc:AlternateContent>
    </comment>
    <comment ref="K59" authorId="0">
      <text>
        <r>
          <rPr>
            <sz val="8"/>
            <color rgb="FF000000"/>
            <rFont val="Tahoma"/>
            <family val="2"/>
          </rPr>
          <t xml:space="preserve">If insurance cost is a function of total cost  rather than payroll cost,  calculate, and explain the difference to the 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3</xdr:row>
                <xdr:rowOff>7</xdr:rowOff>
              </xdr:from>
              <xdr:to>
                <xdr:col>16</xdr:col>
                <xdr:colOff>9</xdr:colOff>
                <xdr:row>58</xdr:row>
                <xdr:rowOff>16</xdr:rowOff>
              </xdr:to>
            </anchor>
          </commentPr>
        </mc:Choice>
        <mc:Fallback/>
      </mc:AlternateContent>
    </comment>
    <comment ref="R9" authorId="0">
      <text>
        <r>
          <rPr>
            <sz val="8"/>
            <color rgb="FF000000"/>
            <rFont val="Tahoma"/>
            <family val="2"/>
          </rPr>
          <t xml:space="preserve">Portion of Fringe Benefits, if any,  subject to payroll tax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8</xdr:colOff>
                <xdr:row>7</xdr:row>
                <xdr:rowOff>21</xdr:rowOff>
              </xdr:from>
              <xdr:to>
                <xdr:col>19</xdr:col>
                <xdr:colOff>99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description of material and invoice #/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48</xdr:colOff>
                <xdr:row>70</xdr:row>
                <xdr:rowOff>0</xdr:rowOff>
              </xdr:from>
              <xdr:to>
                <xdr:col>5</xdr:col>
                <xdr:colOff>47</xdr:colOff>
                <xdr:row>71</xdr:row>
                <xdr:rowOff>-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description of material and invoice #/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48</xdr:colOff>
                <xdr:row>70</xdr:row>
                <xdr:rowOff>0</xdr:rowOff>
              </xdr:from>
              <xdr:to>
                <xdr:col>5</xdr:col>
                <xdr:colOff>47</xdr:colOff>
                <xdr:row>71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description of material and invoice #/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48</xdr:colOff>
                <xdr:row>70</xdr:row>
                <xdr:rowOff>0</xdr:rowOff>
              </xdr:from>
              <xdr:to>
                <xdr:col>5</xdr:col>
                <xdr:colOff>47</xdr:colOff>
                <xdr:row>71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description of material and invoice #/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48</xdr:colOff>
                <xdr:row>70</xdr:row>
                <xdr:rowOff>0</xdr:rowOff>
              </xdr:from>
              <xdr:to>
                <xdr:col>5</xdr:col>
                <xdr:colOff>47</xdr:colOff>
                <xdr:row>71</xdr:row>
                <xdr:rowOff>-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description of material and invoice #/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48</xdr:colOff>
                <xdr:row>70</xdr:row>
                <xdr:rowOff>0</xdr:rowOff>
              </xdr:from>
              <xdr:to>
                <xdr:col>5</xdr:col>
                <xdr:colOff>47</xdr:colOff>
                <xdr:row>71</xdr:row>
                <xdr:rowOff>-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description of material and invoice #/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48</xdr:colOff>
                <xdr:row>70</xdr:row>
                <xdr:rowOff>0</xdr:rowOff>
              </xdr:from>
              <xdr:to>
                <xdr:col>5</xdr:col>
                <xdr:colOff>47</xdr:colOff>
                <xdr:row>71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77">
  <si>
    <t xml:space="preserve">DC-55a (12/2022)</t>
  </si>
  <si>
    <t xml:space="preserve">New Jersey Department of Transportation</t>
  </si>
  <si>
    <t xml:space="preserve">Force Account Summary</t>
  </si>
  <si>
    <t xml:space="preserve">Project</t>
  </si>
  <si>
    <t xml:space="preserve">Contractor</t>
  </si>
  <si>
    <t xml:space="preserve">Date</t>
  </si>
  <si>
    <t xml:space="preserve">Prime Contractor</t>
  </si>
  <si>
    <t xml:space="preserve">(A) Direct Labor</t>
  </si>
  <si>
    <t xml:space="preserve">(B) Fringe Benefits</t>
  </si>
  <si>
    <t xml:space="preserve">(C ) Indirect Labor</t>
  </si>
  <si>
    <t xml:space="preserve">(D) Insurance</t>
  </si>
  <si>
    <t xml:space="preserve">(E) Extraordinary Expense </t>
  </si>
  <si>
    <t xml:space="preserve">(F) Material</t>
  </si>
  <si>
    <t xml:space="preserve">(G) Equipment </t>
  </si>
  <si>
    <t xml:space="preserve">(H) Profit</t>
  </si>
  <si>
    <t xml:space="preserve">(I) Overhead</t>
  </si>
  <si>
    <t xml:space="preserve">Subcontractors</t>
  </si>
  <si>
    <t xml:space="preserve">1</t>
  </si>
  <si>
    <t xml:space="preserve">2</t>
  </si>
  <si>
    <t xml:space="preserve">3</t>
  </si>
  <si>
    <t xml:space="preserve">subtotal</t>
  </si>
  <si>
    <t xml:space="preserve">markup on subcontractor amount</t>
  </si>
  <si>
    <t xml:space="preserve"> Activity Description</t>
  </si>
  <si>
    <t xml:space="preserve">LABOR</t>
  </si>
  <si>
    <t xml:space="preserve">(A) DIRECT LABOR</t>
  </si>
  <si>
    <t xml:space="preserve">(B) FRINGE BENEFITS</t>
  </si>
  <si>
    <t xml:space="preserve">Taxable Portion</t>
  </si>
  <si>
    <t xml:space="preserve">Date(s)</t>
  </si>
  <si>
    <t xml:space="preserve">Classification</t>
  </si>
  <si>
    <t xml:space="preserve">Hours</t>
  </si>
  <si>
    <t xml:space="preserve">OT Hours</t>
  </si>
  <si>
    <t xml:space="preserve">Rate</t>
  </si>
  <si>
    <t xml:space="preserve">OT Rate</t>
  </si>
  <si>
    <t xml:space="preserve">Amount</t>
  </si>
  <si>
    <t xml:space="preserve">of Fringe </t>
  </si>
  <si>
    <t xml:space="preserve">Subtotal (A)</t>
  </si>
  <si>
    <t xml:space="preserve">Subtotal (B)</t>
  </si>
  <si>
    <t xml:space="preserve">(C) INDIRECT LABOR</t>
  </si>
  <si>
    <t xml:space="preserve">Description</t>
  </si>
  <si>
    <t xml:space="preserve">Rate (%)</t>
  </si>
  <si>
    <t xml:space="preserve">FICA</t>
  </si>
  <si>
    <t xml:space="preserve">Workers Compensation</t>
  </si>
  <si>
    <t xml:space="preserve">Federal Unemployement</t>
  </si>
  <si>
    <t xml:space="preserve">State Unemployement</t>
  </si>
  <si>
    <t xml:space="preserve">Total Rate</t>
  </si>
  <si>
    <t xml:space="preserve">Subtotal (C)</t>
  </si>
  <si>
    <t xml:space="preserve">Subtotal ( C )</t>
  </si>
  <si>
    <t xml:space="preserve">(D) INSURANCE</t>
  </si>
  <si>
    <t xml:space="preserve">General Liability</t>
  </si>
  <si>
    <t xml:space="preserve">Subtotal (D)</t>
  </si>
  <si>
    <t xml:space="preserve">(E) EXTRAORDINARY EXPENSES</t>
  </si>
  <si>
    <t xml:space="preserve">Subtotal (E)</t>
  </si>
  <si>
    <t xml:space="preserve">(F) MATERIALS</t>
  </si>
  <si>
    <t xml:space="preserve">Subtotal (F)</t>
  </si>
  <si>
    <t xml:space="preserve">(G) EQUIPMENT</t>
  </si>
  <si>
    <t xml:space="preserve">Contractor Owned </t>
  </si>
  <si>
    <t xml:space="preserve">Year  </t>
  </si>
  <si>
    <t xml:space="preserve">Hours    Idle </t>
  </si>
  <si>
    <t xml:space="preserve">Monthly BB           Rate</t>
  </si>
  <si>
    <t xml:space="preserve">Age Adj. Factor</t>
  </si>
  <si>
    <t xml:space="preserve">Rate/Hr</t>
  </si>
  <si>
    <t xml:space="preserve">Idle Rate/Hr</t>
  </si>
  <si>
    <t xml:space="preserve">BB  Operating Cost/Hr</t>
  </si>
  <si>
    <t xml:space="preserve">Rented Equipment</t>
  </si>
  <si>
    <t xml:space="preserve">Subtotal (G)</t>
  </si>
  <si>
    <t xml:space="preserve">(H) PROFIT </t>
  </si>
  <si>
    <t xml:space="preserve">Direct Labor </t>
  </si>
  <si>
    <t xml:space="preserve">Labor Fringe</t>
  </si>
  <si>
    <t xml:space="preserve">Materials</t>
  </si>
  <si>
    <t xml:space="preserve"> X 10 %</t>
  </si>
  <si>
    <t xml:space="preserve">Subtotal (H)</t>
  </si>
  <si>
    <t xml:space="preserve">(I) OVERHEAD</t>
  </si>
  <si>
    <t xml:space="preserve"> X 15 %</t>
  </si>
  <si>
    <t xml:space="preserve">Subtotal (I)</t>
  </si>
  <si>
    <t xml:space="preserve">TOTAL </t>
  </si>
  <si>
    <t xml:space="preserve">subcontractor</t>
  </si>
  <si>
    <t xml:space="preserve">(I) OVERHEAD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General"/>
    <numFmt numFmtId="167" formatCode="[$-409]m/d/yyyy"/>
    <numFmt numFmtId="168" formatCode="@"/>
    <numFmt numFmtId="169" formatCode="0.00"/>
    <numFmt numFmtId="170" formatCode="0"/>
    <numFmt numFmtId="171" formatCode="0%"/>
    <numFmt numFmtId="172" formatCode="0.000%"/>
    <numFmt numFmtId="173" formatCode="0.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8"/>
      <color rgb="FF000000"/>
      <name val="Tahoma"/>
      <family val="2"/>
    </font>
    <font>
      <b val="true"/>
      <u val="singl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FF0000"/>
      <name val="Calibri"/>
      <family val="2"/>
    </font>
    <font>
      <b val="true"/>
      <sz val="24"/>
      <color rgb="FFFF0000"/>
      <name val="Calibri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72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2" fontId="6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7" activeCellId="0" sqref="G27:H27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85"/>
    <col collapsed="false" customWidth="true" hidden="false" outlineLevel="0" max="4" min="4" style="1" width="16.56"/>
    <col collapsed="false" customWidth="false" hidden="false" outlineLevel="0" max="13" min="5" style="1" width="9.14"/>
    <col collapsed="false" customWidth="true" hidden="false" outlineLevel="0" max="14" min="14" style="2" width="10.28"/>
    <col collapsed="false" customWidth="false" hidden="false" outlineLevel="0" max="27" min="15" style="2" width="9.14"/>
    <col collapsed="false" customWidth="false" hidden="false" outlineLevel="0" max="257" min="28" style="1" width="9.14"/>
  </cols>
  <sheetData>
    <row r="1" customFormat="false" ht="4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5"/>
      <c r="M1" s="6"/>
      <c r="N1" s="7"/>
      <c r="O1" s="7"/>
      <c r="P1" s="7"/>
      <c r="Q1" s="7"/>
      <c r="R1" s="7"/>
    </row>
    <row r="2" customFormat="false" ht="22.5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5"/>
      <c r="M2" s="6"/>
      <c r="N2" s="7"/>
      <c r="O2" s="7"/>
      <c r="P2" s="7"/>
      <c r="Q2" s="7"/>
      <c r="R2" s="7"/>
    </row>
    <row r="3" customFormat="false" ht="15" hidden="false" customHeight="false" outlineLevel="0" collapsed="false">
      <c r="M3" s="6"/>
      <c r="N3" s="7"/>
      <c r="O3" s="7"/>
      <c r="P3" s="7"/>
      <c r="Q3" s="7"/>
      <c r="R3" s="7"/>
    </row>
    <row r="4" customFormat="false" ht="15" hidden="false" customHeight="false" outlineLevel="0" collapsed="false">
      <c r="A4" s="8" t="s">
        <v>3</v>
      </c>
      <c r="B4" s="8"/>
      <c r="C4" s="9" t="str">
        <f aca="false">IF(ISBLANK('Prime Contractor'!C4),"",'Prime Contractor'!C4)</f>
        <v/>
      </c>
      <c r="D4" s="9"/>
      <c r="E4" s="9"/>
      <c r="F4" s="9"/>
      <c r="M4" s="6"/>
    </row>
    <row r="5" customFormat="false" ht="15" hidden="false" customHeight="false" outlineLevel="0" collapsed="false">
      <c r="A5" s="8" t="s">
        <v>4</v>
      </c>
      <c r="B5" s="8"/>
      <c r="C5" s="10" t="str">
        <f aca="false">IF(ISBLANK('Prime Contractor'!C5),"",'Prime Contractor'!C5)</f>
        <v/>
      </c>
      <c r="D5" s="10"/>
      <c r="E5" s="10"/>
      <c r="F5" s="10"/>
      <c r="M5" s="6"/>
    </row>
    <row r="6" customFormat="false" ht="15" hidden="false" customHeight="false" outlineLevel="0" collapsed="false">
      <c r="A6" s="8" t="s">
        <v>5</v>
      </c>
      <c r="B6" s="8"/>
      <c r="C6" s="11" t="str">
        <f aca="false">IF(ISBLANK('Prime Contractor'!C6),"",'Prime Contractor'!C6)</f>
        <v/>
      </c>
      <c r="D6" s="11"/>
      <c r="E6" s="12"/>
      <c r="F6" s="12"/>
      <c r="M6" s="6"/>
    </row>
    <row r="7" customFormat="false" ht="15" hidden="false" customHeight="false" outlineLevel="0" collapsed="false">
      <c r="M7" s="6"/>
    </row>
    <row r="8" customFormat="false" ht="15" hidden="false" customHeight="false" outlineLevel="0" collapsed="false">
      <c r="M8" s="6"/>
    </row>
    <row r="9" customFormat="false" ht="23.25" hidden="false" customHeight="false" outlineLevel="0" collapsed="false">
      <c r="A9" s="13" t="s">
        <v>6</v>
      </c>
      <c r="M9" s="6"/>
    </row>
    <row r="10" customFormat="false" ht="15" hidden="false" customHeight="false" outlineLevel="0" collapsed="false">
      <c r="C10" s="1" t="s">
        <v>7</v>
      </c>
      <c r="G10" s="14" t="n">
        <f aca="false">'Prime Contractor'!K36</f>
        <v>0</v>
      </c>
      <c r="H10" s="14"/>
      <c r="M10" s="6"/>
    </row>
    <row r="11" customFormat="false" ht="15" hidden="false" customHeight="false" outlineLevel="0" collapsed="false">
      <c r="C11" s="1" t="s">
        <v>8</v>
      </c>
      <c r="G11" s="14" t="n">
        <f aca="false">'Prime Contractor'!P36</f>
        <v>0</v>
      </c>
      <c r="H11" s="14"/>
      <c r="M11" s="6"/>
    </row>
    <row r="12" customFormat="false" ht="15" hidden="false" customHeight="false" outlineLevel="0" collapsed="false">
      <c r="C12" s="1" t="s">
        <v>9</v>
      </c>
      <c r="G12" s="14" t="n">
        <f aca="false">'Prime Contractor'!K48</f>
        <v>0</v>
      </c>
      <c r="H12" s="14"/>
      <c r="M12" s="6"/>
    </row>
    <row r="13" customFormat="false" ht="15" hidden="false" customHeight="false" outlineLevel="0" collapsed="false">
      <c r="C13" s="1" t="s">
        <v>10</v>
      </c>
      <c r="G13" s="14" t="n">
        <f aca="false">'Prime Contractor'!K59</f>
        <v>0</v>
      </c>
      <c r="H13" s="14"/>
      <c r="M13" s="6"/>
    </row>
    <row r="14" customFormat="false" ht="15" hidden="false" customHeight="false" outlineLevel="0" collapsed="false">
      <c r="C14" s="1" t="s">
        <v>11</v>
      </c>
      <c r="G14" s="14" t="n">
        <f aca="false">'Prime Contractor'!K68</f>
        <v>0</v>
      </c>
      <c r="H14" s="14"/>
      <c r="M14" s="6"/>
    </row>
    <row r="15" customFormat="false" ht="15" hidden="false" customHeight="false" outlineLevel="0" collapsed="false">
      <c r="C15" s="1" t="s">
        <v>12</v>
      </c>
      <c r="G15" s="14" t="n">
        <f aca="false">'Prime Contractor'!K88</f>
        <v>0</v>
      </c>
      <c r="H15" s="14"/>
      <c r="M15" s="6"/>
    </row>
    <row r="16" customFormat="false" ht="15" hidden="false" customHeight="false" outlineLevel="0" collapsed="false">
      <c r="C16" s="1" t="s">
        <v>13</v>
      </c>
      <c r="G16" s="14" t="n">
        <f aca="false">'Prime Contractor'!K132</f>
        <v>0</v>
      </c>
      <c r="H16" s="14"/>
      <c r="M16" s="6"/>
    </row>
    <row r="17" customFormat="false" ht="15" hidden="false" customHeight="false" outlineLevel="0" collapsed="false">
      <c r="C17" s="1" t="s">
        <v>14</v>
      </c>
      <c r="G17" s="14" t="n">
        <f aca="false">'Prime Contractor'!K142</f>
        <v>0</v>
      </c>
      <c r="H17" s="14"/>
      <c r="M17" s="6"/>
    </row>
    <row r="18" customFormat="false" ht="15" hidden="false" customHeight="false" outlineLevel="0" collapsed="false">
      <c r="C18" s="1" t="s">
        <v>15</v>
      </c>
      <c r="G18" s="14" t="n">
        <f aca="false">'Prime Contractor'!K147</f>
        <v>0</v>
      </c>
      <c r="H18" s="14"/>
      <c r="M18" s="6"/>
    </row>
    <row r="19" customFormat="false" ht="23.25" hidden="false" customHeight="false" outlineLevel="0" collapsed="false">
      <c r="A19" s="13" t="s">
        <v>16</v>
      </c>
      <c r="M19" s="6"/>
    </row>
    <row r="20" customFormat="false" ht="15" hidden="false" customHeight="false" outlineLevel="0" collapsed="false">
      <c r="B20" s="15"/>
      <c r="C20" s="16" t="s">
        <v>17</v>
      </c>
      <c r="D20" s="17"/>
      <c r="E20" s="18" t="n">
        <f aca="false">'Subcontractor (1)'!K151</f>
        <v>0</v>
      </c>
      <c r="F20" s="18"/>
      <c r="M20" s="6"/>
    </row>
    <row r="21" customFormat="false" ht="15" hidden="false" customHeight="false" outlineLevel="0" collapsed="false">
      <c r="B21" s="15"/>
      <c r="C21" s="19" t="s">
        <v>18</v>
      </c>
      <c r="D21" s="20"/>
      <c r="E21" s="18" t="n">
        <f aca="false">'Subcontractor (2)'!K151</f>
        <v>0</v>
      </c>
      <c r="F21" s="18"/>
      <c r="H21" s="15"/>
      <c r="M21" s="6"/>
    </row>
    <row r="22" customFormat="false" ht="15" hidden="false" customHeight="false" outlineLevel="0" collapsed="false">
      <c r="C22" s="19" t="s">
        <v>19</v>
      </c>
      <c r="D22" s="20"/>
      <c r="E22" s="18" t="n">
        <f aca="false">'Subcontractor (3)'!K151</f>
        <v>0</v>
      </c>
      <c r="F22" s="18"/>
      <c r="M22" s="6"/>
    </row>
    <row r="23" customFormat="false" ht="15" hidden="false" customHeight="false" outlineLevel="0" collapsed="false">
      <c r="C23" s="21" t="n">
        <v>4</v>
      </c>
      <c r="D23" s="20"/>
      <c r="E23" s="18" t="n">
        <f aca="false">'Subcontractor (4)'!K151</f>
        <v>0</v>
      </c>
      <c r="F23" s="18"/>
      <c r="M23" s="6"/>
    </row>
    <row r="24" customFormat="false" ht="15" hidden="false" customHeight="false" outlineLevel="0" collapsed="false">
      <c r="C24" s="22" t="n">
        <v>5</v>
      </c>
      <c r="D24" s="20"/>
      <c r="E24" s="18" t="n">
        <f aca="false">'Subcontractor (5)'!K151</f>
        <v>0</v>
      </c>
      <c r="F24" s="18"/>
      <c r="M24" s="6"/>
    </row>
    <row r="25" customFormat="false" ht="15" hidden="false" customHeight="false" outlineLevel="0" collapsed="false">
      <c r="C25" s="22" t="n">
        <v>6</v>
      </c>
      <c r="D25" s="20"/>
      <c r="E25" s="18" t="n">
        <f aca="false">'Subcontractor (6)'!K151</f>
        <v>0</v>
      </c>
      <c r="F25" s="18"/>
      <c r="M25" s="6"/>
    </row>
    <row r="26" customFormat="false" ht="7.5" hidden="false" customHeight="true" outlineLevel="0" collapsed="false">
      <c r="M26" s="6"/>
    </row>
    <row r="27" customFormat="false" ht="15" hidden="false" customHeight="false" outlineLevel="0" collapsed="false">
      <c r="E27" s="1" t="s">
        <v>20</v>
      </c>
      <c r="G27" s="14" t="n">
        <f aca="false">SUM(E20:F25)</f>
        <v>0</v>
      </c>
      <c r="H27" s="14"/>
      <c r="M27" s="6"/>
    </row>
    <row r="28" customFormat="false" ht="15" hidden="false" customHeight="false" outlineLevel="0" collapsed="false">
      <c r="M28" s="6"/>
    </row>
    <row r="29" customFormat="false" ht="15" hidden="false" customHeight="false" outlineLevel="0" collapsed="false">
      <c r="C29" s="1" t="s">
        <v>21</v>
      </c>
      <c r="G29" s="14" t="n">
        <f aca="false">IF(G27&lt;500000,0.05*G27,15000+0.02*G27)</f>
        <v>0</v>
      </c>
      <c r="H29" s="14"/>
      <c r="M29" s="6"/>
    </row>
    <row r="30" customFormat="false" ht="15.75" hidden="false" customHeight="false" outlineLevel="0" collapsed="false">
      <c r="M30" s="6"/>
    </row>
    <row r="31" customFormat="false" ht="15" hidden="false" customHeight="false" outlineLevel="0" collapsed="false">
      <c r="G31" s="23" t="n">
        <f aca="false">SUM(G10:H18)+G27+G29</f>
        <v>0</v>
      </c>
      <c r="H31" s="23"/>
      <c r="M31" s="6"/>
    </row>
    <row r="32" customFormat="false" ht="15.75" hidden="false" customHeight="false" outlineLevel="0" collapsed="false">
      <c r="G32" s="23"/>
      <c r="H32" s="23"/>
      <c r="M32" s="6"/>
    </row>
    <row r="33" customFormat="false" ht="15" hidden="false" customHeight="false" outlineLevel="0" collapsed="false">
      <c r="M33" s="6"/>
    </row>
    <row r="34" customFormat="false" ht="15" hidden="false" customHeight="false" outlineLevel="0" collapsed="false">
      <c r="M34" s="6"/>
    </row>
    <row r="35" customFormat="false" ht="15" hidden="false" customHeight="false" outlineLevel="0" collapsed="false">
      <c r="M35" s="6"/>
    </row>
    <row r="36" customFormat="false" ht="15" hidden="false" customHeight="false" outlineLevel="0" collapsed="false">
      <c r="M36" s="6"/>
    </row>
    <row r="37" customFormat="false" ht="15" hidden="false" customHeight="false" outlineLevel="0" collapsed="false">
      <c r="M37" s="6"/>
    </row>
    <row r="38" customFormat="false" ht="15" hidden="false" customHeight="false" outlineLevel="0" collapsed="false">
      <c r="M38" s="6"/>
    </row>
  </sheetData>
  <sheetProtection sheet="true" password="99d0" selectLockedCells="true"/>
  <mergeCells count="24">
    <mergeCell ref="B1:K1"/>
    <mergeCell ref="N1:R3"/>
    <mergeCell ref="B2:K2"/>
    <mergeCell ref="C4:F4"/>
    <mergeCell ref="C5:F5"/>
    <mergeCell ref="C6:D6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E20:F20"/>
    <mergeCell ref="E21:F21"/>
    <mergeCell ref="E22:F22"/>
    <mergeCell ref="E23:F23"/>
    <mergeCell ref="E24:F24"/>
    <mergeCell ref="E25:F25"/>
    <mergeCell ref="G27:H27"/>
    <mergeCell ref="G29:H29"/>
    <mergeCell ref="G31:H32"/>
  </mergeCells>
  <printOptions headings="false" gridLines="false" gridLinesSet="true" horizontalCentered="false" verticalCentered="false"/>
  <pageMargins left="0.7" right="0.7" top="0.5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3.14"/>
    <col collapsed="false" customWidth="true" hidden="false" outlineLevel="0" max="2" min="2" style="12" width="16.7"/>
    <col collapsed="false" customWidth="true" hidden="false" outlineLevel="0" max="3" min="3" style="12" width="23.56"/>
    <col collapsed="false" customWidth="true" hidden="false" outlineLevel="0" max="4" min="4" style="12" width="25.7"/>
    <col collapsed="false" customWidth="true" hidden="false" outlineLevel="0" max="5" min="5" style="12" width="1.7"/>
    <col collapsed="false" customWidth="true" hidden="false" outlineLevel="0" max="9" min="6" style="12" width="9.7"/>
    <col collapsed="false" customWidth="true" hidden="false" outlineLevel="0" max="10" min="10" style="12" width="1.7"/>
    <col collapsed="false" customWidth="true" hidden="false" outlineLevel="0" max="11" min="11" style="12" width="13.85"/>
    <col collapsed="false" customWidth="true" hidden="false" outlineLevel="0" max="12" min="12" style="12" width="1.56"/>
    <col collapsed="false" customWidth="false" hidden="false" outlineLevel="0" max="14" min="13" style="12" width="9.14"/>
    <col collapsed="false" customWidth="true" hidden="false" outlineLevel="0" max="15" min="15" style="12" width="1.7"/>
    <col collapsed="false" customWidth="true" hidden="false" outlineLevel="0" max="16" min="16" style="12" width="13.85"/>
    <col collapsed="false" customWidth="true" hidden="false" outlineLevel="0" max="17" min="17" style="12" width="1.56"/>
    <col collapsed="false" customWidth="true" hidden="false" outlineLevel="0" max="18" min="18" style="12" width="13.85"/>
    <col collapsed="false" customWidth="true" hidden="false" outlineLevel="0" max="19" min="19" style="12" width="1.56"/>
    <col collapsed="false" customWidth="true" hidden="false" outlineLevel="0" max="20" min="20" style="12" width="13.56"/>
    <col collapsed="false" customWidth="false" hidden="false" outlineLevel="0" max="21" min="21" style="12" width="9.14"/>
    <col collapsed="false" customWidth="true" hidden="false" outlineLevel="0" max="22" min="22" style="12" width="7.14"/>
    <col collapsed="false" customWidth="false" hidden="false" outlineLevel="0" max="257" min="23" style="12" width="9.14"/>
  </cols>
  <sheetData>
    <row r="1" customFormat="false" ht="22.5" hidden="false" customHeight="true" outlineLevel="0" collapsed="false">
      <c r="A1" s="24" t="s">
        <v>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5"/>
      <c r="W1" s="26"/>
      <c r="X1" s="26"/>
      <c r="Y1" s="26"/>
      <c r="Z1" s="26"/>
      <c r="AA1" s="26"/>
    </row>
    <row r="2" customFormat="false" ht="22.5" hidden="false" customHeight="false" outlineLevel="0" collapsed="false">
      <c r="A2" s="24" t="s">
        <v>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5"/>
      <c r="W2" s="26"/>
      <c r="X2" s="26"/>
      <c r="Y2" s="26"/>
      <c r="Z2" s="26"/>
      <c r="AA2" s="26"/>
    </row>
    <row r="3" customFormat="false" ht="15" hidden="false" customHeight="false" outlineLevel="0" collapsed="false">
      <c r="V3" s="25"/>
      <c r="W3" s="26"/>
      <c r="X3" s="26"/>
      <c r="Y3" s="26"/>
      <c r="Z3" s="26"/>
      <c r="AA3" s="26"/>
    </row>
    <row r="4" customFormat="false" ht="15" hidden="false" customHeight="false" outlineLevel="0" collapsed="false">
      <c r="A4" s="27" t="s">
        <v>3</v>
      </c>
      <c r="B4" s="27"/>
      <c r="C4" s="28"/>
      <c r="D4" s="28"/>
      <c r="E4" s="28"/>
      <c r="F4" s="28"/>
      <c r="I4" s="29" t="s">
        <v>22</v>
      </c>
      <c r="K4" s="30"/>
      <c r="L4" s="30"/>
      <c r="M4" s="30"/>
      <c r="N4" s="30"/>
      <c r="O4" s="30"/>
      <c r="P4" s="30"/>
      <c r="V4" s="25"/>
    </row>
    <row r="5" customFormat="false" ht="15" hidden="false" customHeight="false" outlineLevel="0" collapsed="false">
      <c r="A5" s="27" t="s">
        <v>4</v>
      </c>
      <c r="B5" s="27"/>
      <c r="C5" s="28"/>
      <c r="D5" s="28"/>
      <c r="E5" s="28"/>
      <c r="F5" s="28"/>
      <c r="V5" s="25"/>
    </row>
    <row r="6" customFormat="false" ht="15" hidden="false" customHeight="false" outlineLevel="0" collapsed="false">
      <c r="A6" s="27" t="s">
        <v>5</v>
      </c>
      <c r="B6" s="27"/>
      <c r="C6" s="31"/>
      <c r="V6" s="25"/>
    </row>
    <row r="7" customFormat="false" ht="15" hidden="false" customHeight="false" outlineLevel="0" collapsed="false">
      <c r="A7" s="27"/>
      <c r="B7" s="27"/>
      <c r="V7" s="25"/>
    </row>
    <row r="8" customFormat="false" ht="23.25" hidden="false" customHeight="false" outlineLevel="0" collapsed="false">
      <c r="A8" s="32" t="s">
        <v>23</v>
      </c>
      <c r="F8" s="33" t="s">
        <v>24</v>
      </c>
      <c r="G8" s="33"/>
      <c r="H8" s="33"/>
      <c r="I8" s="33"/>
      <c r="J8" s="33"/>
      <c r="K8" s="33"/>
      <c r="M8" s="33" t="s">
        <v>25</v>
      </c>
      <c r="N8" s="33"/>
      <c r="O8" s="33"/>
      <c r="P8" s="33"/>
      <c r="V8" s="25"/>
    </row>
    <row r="9" customFormat="false" ht="15" hidden="false" customHeight="false" outlineLevel="0" collapsed="false">
      <c r="A9" s="27"/>
      <c r="B9" s="27"/>
      <c r="F9" s="34"/>
      <c r="G9" s="35"/>
      <c r="H9" s="35"/>
      <c r="I9" s="35"/>
      <c r="J9" s="35"/>
      <c r="K9" s="36"/>
      <c r="M9" s="34"/>
      <c r="N9" s="35"/>
      <c r="O9" s="35"/>
      <c r="P9" s="36"/>
      <c r="R9" s="37" t="s">
        <v>26</v>
      </c>
      <c r="V9" s="25"/>
    </row>
    <row r="10" customFormat="false" ht="15" hidden="false" customHeight="false" outlineLevel="0" collapsed="false">
      <c r="B10" s="37" t="s">
        <v>27</v>
      </c>
      <c r="C10" s="38" t="s">
        <v>28</v>
      </c>
      <c r="D10" s="38"/>
      <c r="E10" s="37"/>
      <c r="F10" s="39" t="s">
        <v>29</v>
      </c>
      <c r="G10" s="38" t="s">
        <v>30</v>
      </c>
      <c r="H10" s="38" t="s">
        <v>31</v>
      </c>
      <c r="I10" s="38" t="s">
        <v>32</v>
      </c>
      <c r="J10" s="40"/>
      <c r="K10" s="41" t="s">
        <v>33</v>
      </c>
      <c r="M10" s="39" t="s">
        <v>29</v>
      </c>
      <c r="N10" s="38" t="s">
        <v>31</v>
      </c>
      <c r="O10" s="40"/>
      <c r="P10" s="41" t="s">
        <v>33</v>
      </c>
      <c r="R10" s="37" t="s">
        <v>34</v>
      </c>
      <c r="V10" s="25"/>
    </row>
    <row r="11" customFormat="false" ht="15" hidden="false" customHeight="false" outlineLevel="0" collapsed="false">
      <c r="B11" s="42"/>
      <c r="C11" s="43"/>
      <c r="D11" s="43"/>
      <c r="F11" s="44"/>
      <c r="G11" s="44"/>
      <c r="H11" s="44"/>
      <c r="I11" s="44"/>
      <c r="K11" s="45" t="n">
        <f aca="false">F11*H11+G11*I11</f>
        <v>0</v>
      </c>
      <c r="M11" s="44"/>
      <c r="N11" s="44"/>
      <c r="P11" s="45" t="n">
        <f aca="false">M11*N11</f>
        <v>0</v>
      </c>
      <c r="R11" s="46" t="n">
        <v>0</v>
      </c>
      <c r="V11" s="25"/>
    </row>
    <row r="12" customFormat="false" ht="15" hidden="false" customHeight="false" outlineLevel="0" collapsed="false">
      <c r="B12" s="42"/>
      <c r="C12" s="43"/>
      <c r="D12" s="43"/>
      <c r="F12" s="47"/>
      <c r="G12" s="47"/>
      <c r="H12" s="44"/>
      <c r="I12" s="44"/>
      <c r="K12" s="45" t="n">
        <f aca="false">F12*H12+G12*I12</f>
        <v>0</v>
      </c>
      <c r="M12" s="44"/>
      <c r="N12" s="44"/>
      <c r="P12" s="45" t="n">
        <f aca="false">M12*N12</f>
        <v>0</v>
      </c>
      <c r="R12" s="46" t="n">
        <v>0</v>
      </c>
      <c r="V12" s="25"/>
    </row>
    <row r="13" customFormat="false" ht="15" hidden="false" customHeight="false" outlineLevel="0" collapsed="false">
      <c r="B13" s="42"/>
      <c r="C13" s="43"/>
      <c r="D13" s="43"/>
      <c r="F13" s="47"/>
      <c r="G13" s="47"/>
      <c r="H13" s="44"/>
      <c r="I13" s="44"/>
      <c r="K13" s="45" t="n">
        <f aca="false">F13*H13+G13*I13</f>
        <v>0</v>
      </c>
      <c r="M13" s="44"/>
      <c r="N13" s="44"/>
      <c r="P13" s="45" t="n">
        <f aca="false">M13*N13</f>
        <v>0</v>
      </c>
      <c r="R13" s="46" t="n">
        <v>0</v>
      </c>
      <c r="V13" s="25"/>
    </row>
    <row r="14" customFormat="false" ht="15" hidden="false" customHeight="false" outlineLevel="0" collapsed="false">
      <c r="B14" s="42"/>
      <c r="C14" s="43"/>
      <c r="D14" s="43"/>
      <c r="F14" s="47"/>
      <c r="G14" s="47"/>
      <c r="H14" s="44"/>
      <c r="I14" s="44"/>
      <c r="K14" s="45" t="n">
        <f aca="false">F14*H14+G14*I14</f>
        <v>0</v>
      </c>
      <c r="M14" s="44"/>
      <c r="N14" s="44"/>
      <c r="P14" s="45" t="n">
        <f aca="false">M14*N14</f>
        <v>0</v>
      </c>
      <c r="R14" s="46" t="n">
        <v>0</v>
      </c>
      <c r="V14" s="25"/>
    </row>
    <row r="15" customFormat="false" ht="15" hidden="false" customHeight="false" outlineLevel="0" collapsed="false">
      <c r="B15" s="42"/>
      <c r="C15" s="43"/>
      <c r="D15" s="43"/>
      <c r="F15" s="44"/>
      <c r="G15" s="44"/>
      <c r="H15" s="44"/>
      <c r="I15" s="44"/>
      <c r="K15" s="45" t="n">
        <f aca="false">F15*H15+G15*I15</f>
        <v>0</v>
      </c>
      <c r="M15" s="44"/>
      <c r="N15" s="44"/>
      <c r="P15" s="45" t="n">
        <f aca="false">M15*N15</f>
        <v>0</v>
      </c>
      <c r="R15" s="46" t="n">
        <v>0</v>
      </c>
      <c r="V15" s="25"/>
    </row>
    <row r="16" customFormat="false" ht="15" hidden="false" customHeight="false" outlineLevel="0" collapsed="false">
      <c r="B16" s="48"/>
      <c r="C16" s="43"/>
      <c r="D16" s="43"/>
      <c r="F16" s="44"/>
      <c r="G16" s="44"/>
      <c r="H16" s="44"/>
      <c r="I16" s="44"/>
      <c r="K16" s="45" t="n">
        <f aca="false">F16*H16+G16*I16</f>
        <v>0</v>
      </c>
      <c r="M16" s="44"/>
      <c r="N16" s="44"/>
      <c r="P16" s="45" t="n">
        <f aca="false">M16*N16</f>
        <v>0</v>
      </c>
      <c r="R16" s="46"/>
      <c r="V16" s="25"/>
    </row>
    <row r="17" customFormat="false" ht="15" hidden="false" customHeight="false" outlineLevel="0" collapsed="false">
      <c r="B17" s="48"/>
      <c r="C17" s="43"/>
      <c r="D17" s="43"/>
      <c r="F17" s="47"/>
      <c r="G17" s="47"/>
      <c r="H17" s="44"/>
      <c r="I17" s="44"/>
      <c r="K17" s="45" t="n">
        <f aca="false">F17*H17+G17*I17</f>
        <v>0</v>
      </c>
      <c r="M17" s="44"/>
      <c r="N17" s="44"/>
      <c r="P17" s="45" t="n">
        <f aca="false">M17*N17</f>
        <v>0</v>
      </c>
      <c r="R17" s="46"/>
      <c r="V17" s="25"/>
    </row>
    <row r="18" customFormat="false" ht="15" hidden="false" customHeight="false" outlineLevel="0" collapsed="false">
      <c r="B18" s="48"/>
      <c r="C18" s="43"/>
      <c r="D18" s="43"/>
      <c r="F18" s="47"/>
      <c r="G18" s="47"/>
      <c r="H18" s="44"/>
      <c r="I18" s="44"/>
      <c r="K18" s="45" t="n">
        <f aca="false">F18*H18+G18*I18</f>
        <v>0</v>
      </c>
      <c r="M18" s="44"/>
      <c r="N18" s="44"/>
      <c r="P18" s="45" t="n">
        <f aca="false">M18*N18</f>
        <v>0</v>
      </c>
      <c r="R18" s="46"/>
      <c r="V18" s="25"/>
    </row>
    <row r="19" customFormat="false" ht="15" hidden="false" customHeight="false" outlineLevel="0" collapsed="false">
      <c r="B19" s="48"/>
      <c r="C19" s="43"/>
      <c r="D19" s="43"/>
      <c r="F19" s="47"/>
      <c r="G19" s="47"/>
      <c r="H19" s="44"/>
      <c r="I19" s="44"/>
      <c r="K19" s="45" t="n">
        <f aca="false">F19*H19+G19*I19</f>
        <v>0</v>
      </c>
      <c r="M19" s="44"/>
      <c r="N19" s="44"/>
      <c r="P19" s="45" t="n">
        <f aca="false">M19*N19</f>
        <v>0</v>
      </c>
      <c r="R19" s="46"/>
      <c r="V19" s="25"/>
    </row>
    <row r="20" customFormat="false" ht="15" hidden="false" customHeight="false" outlineLevel="0" collapsed="false">
      <c r="B20" s="48"/>
      <c r="C20" s="43"/>
      <c r="D20" s="43"/>
      <c r="F20" s="47"/>
      <c r="G20" s="47"/>
      <c r="H20" s="44"/>
      <c r="I20" s="44"/>
      <c r="K20" s="45" t="n">
        <f aca="false">F20*H20+G20*I20</f>
        <v>0</v>
      </c>
      <c r="M20" s="44"/>
      <c r="N20" s="44"/>
      <c r="P20" s="45" t="n">
        <f aca="false">M20*N20</f>
        <v>0</v>
      </c>
      <c r="R20" s="46"/>
      <c r="V20" s="25"/>
    </row>
    <row r="21" customFormat="false" ht="15" hidden="false" customHeight="false" outlineLevel="0" collapsed="false">
      <c r="B21" s="48"/>
      <c r="C21" s="43"/>
      <c r="D21" s="43"/>
      <c r="F21" s="44"/>
      <c r="G21" s="44"/>
      <c r="H21" s="44"/>
      <c r="I21" s="44"/>
      <c r="K21" s="45" t="n">
        <f aca="false">F21*H21+G21*I21</f>
        <v>0</v>
      </c>
      <c r="M21" s="44"/>
      <c r="N21" s="44"/>
      <c r="P21" s="45" t="n">
        <f aca="false">M21*N21</f>
        <v>0</v>
      </c>
      <c r="R21" s="46"/>
      <c r="V21" s="25"/>
    </row>
    <row r="22" customFormat="false" ht="15" hidden="false" customHeight="false" outlineLevel="0" collapsed="false">
      <c r="B22" s="48"/>
      <c r="C22" s="43"/>
      <c r="D22" s="43"/>
      <c r="F22" s="47"/>
      <c r="G22" s="47"/>
      <c r="H22" s="44"/>
      <c r="I22" s="44"/>
      <c r="K22" s="45" t="n">
        <f aca="false">F22*H22+G22*I22</f>
        <v>0</v>
      </c>
      <c r="M22" s="44"/>
      <c r="N22" s="44"/>
      <c r="P22" s="45" t="n">
        <f aca="false">M22*N22</f>
        <v>0</v>
      </c>
      <c r="R22" s="46"/>
      <c r="V22" s="25"/>
    </row>
    <row r="23" customFormat="false" ht="15" hidden="false" customHeight="false" outlineLevel="0" collapsed="false">
      <c r="B23" s="48"/>
      <c r="C23" s="43"/>
      <c r="D23" s="43"/>
      <c r="F23" s="47"/>
      <c r="G23" s="47"/>
      <c r="H23" s="44"/>
      <c r="I23" s="44"/>
      <c r="K23" s="45" t="n">
        <f aca="false">F23*H23+G23*I23</f>
        <v>0</v>
      </c>
      <c r="M23" s="44"/>
      <c r="N23" s="44"/>
      <c r="P23" s="45" t="n">
        <f aca="false">M23*N23</f>
        <v>0</v>
      </c>
      <c r="R23" s="46"/>
      <c r="V23" s="25"/>
    </row>
    <row r="24" customFormat="false" ht="15" hidden="false" customHeight="false" outlineLevel="0" collapsed="false">
      <c r="B24" s="48"/>
      <c r="C24" s="43"/>
      <c r="D24" s="43"/>
      <c r="F24" s="47"/>
      <c r="G24" s="47"/>
      <c r="H24" s="44"/>
      <c r="I24" s="44"/>
      <c r="K24" s="45" t="n">
        <f aca="false">F24*H24+G24*I24</f>
        <v>0</v>
      </c>
      <c r="M24" s="44"/>
      <c r="N24" s="44"/>
      <c r="P24" s="45" t="n">
        <f aca="false">M24*N24</f>
        <v>0</v>
      </c>
      <c r="R24" s="46"/>
      <c r="V24" s="25"/>
    </row>
    <row r="25" customFormat="false" ht="15" hidden="false" customHeight="false" outlineLevel="0" collapsed="false">
      <c r="B25" s="48"/>
      <c r="C25" s="43"/>
      <c r="D25" s="43"/>
      <c r="F25" s="47"/>
      <c r="G25" s="47"/>
      <c r="H25" s="44"/>
      <c r="I25" s="44"/>
      <c r="K25" s="45" t="n">
        <f aca="false">F25*H25+G25*I25</f>
        <v>0</v>
      </c>
      <c r="M25" s="44"/>
      <c r="N25" s="44"/>
      <c r="P25" s="45" t="n">
        <f aca="false">M25*N25</f>
        <v>0</v>
      </c>
      <c r="R25" s="46"/>
      <c r="V25" s="25"/>
    </row>
    <row r="26" customFormat="false" ht="15" hidden="false" customHeight="false" outlineLevel="0" collapsed="false">
      <c r="B26" s="48"/>
      <c r="C26" s="43"/>
      <c r="D26" s="43"/>
      <c r="F26" s="44"/>
      <c r="G26" s="44"/>
      <c r="H26" s="44"/>
      <c r="I26" s="44"/>
      <c r="K26" s="45" t="n">
        <f aca="false">F26*H26+G26*I26</f>
        <v>0</v>
      </c>
      <c r="M26" s="44"/>
      <c r="N26" s="44"/>
      <c r="P26" s="45" t="n">
        <f aca="false">M26*N26</f>
        <v>0</v>
      </c>
      <c r="R26" s="46"/>
      <c r="V26" s="25"/>
    </row>
    <row r="27" customFormat="false" ht="15" hidden="false" customHeight="false" outlineLevel="0" collapsed="false">
      <c r="B27" s="48"/>
      <c r="C27" s="43"/>
      <c r="D27" s="43"/>
      <c r="F27" s="47"/>
      <c r="G27" s="47"/>
      <c r="H27" s="44"/>
      <c r="I27" s="44"/>
      <c r="K27" s="45" t="n">
        <f aca="false">F27*H27+G27*I27</f>
        <v>0</v>
      </c>
      <c r="M27" s="44"/>
      <c r="N27" s="44"/>
      <c r="P27" s="45" t="n">
        <f aca="false">M27*N27</f>
        <v>0</v>
      </c>
      <c r="R27" s="46"/>
      <c r="V27" s="25"/>
    </row>
    <row r="28" customFormat="false" ht="15" hidden="false" customHeight="false" outlineLevel="0" collapsed="false">
      <c r="B28" s="48"/>
      <c r="C28" s="43"/>
      <c r="D28" s="43"/>
      <c r="F28" s="47"/>
      <c r="G28" s="47"/>
      <c r="H28" s="44"/>
      <c r="I28" s="44"/>
      <c r="K28" s="45" t="n">
        <f aca="false">F28*H28+G28*I28</f>
        <v>0</v>
      </c>
      <c r="M28" s="44"/>
      <c r="N28" s="44"/>
      <c r="P28" s="45" t="n">
        <f aca="false">M28*N28</f>
        <v>0</v>
      </c>
      <c r="R28" s="46"/>
      <c r="V28" s="25"/>
    </row>
    <row r="29" customFormat="false" ht="15" hidden="false" customHeight="false" outlineLevel="0" collapsed="false">
      <c r="B29" s="48"/>
      <c r="C29" s="43"/>
      <c r="D29" s="43"/>
      <c r="F29" s="47"/>
      <c r="G29" s="47"/>
      <c r="H29" s="44"/>
      <c r="I29" s="44"/>
      <c r="K29" s="45" t="n">
        <f aca="false">F29*H29+G29*I29</f>
        <v>0</v>
      </c>
      <c r="M29" s="44"/>
      <c r="N29" s="44"/>
      <c r="P29" s="45" t="n">
        <f aca="false">M29*N29</f>
        <v>0</v>
      </c>
      <c r="R29" s="46"/>
      <c r="V29" s="25"/>
    </row>
    <row r="30" customFormat="false" ht="15" hidden="false" customHeight="false" outlineLevel="0" collapsed="false">
      <c r="B30" s="48"/>
      <c r="C30" s="43"/>
      <c r="D30" s="43"/>
      <c r="F30" s="47"/>
      <c r="G30" s="47"/>
      <c r="H30" s="44"/>
      <c r="I30" s="44"/>
      <c r="K30" s="45" t="n">
        <f aca="false">F30*H30+G30*I30</f>
        <v>0</v>
      </c>
      <c r="M30" s="44"/>
      <c r="N30" s="44"/>
      <c r="P30" s="45" t="n">
        <f aca="false">M30*N30</f>
        <v>0</v>
      </c>
      <c r="R30" s="46"/>
      <c r="V30" s="25"/>
    </row>
    <row r="31" customFormat="false" ht="15" hidden="false" customHeight="false" outlineLevel="0" collapsed="false">
      <c r="B31" s="48"/>
      <c r="C31" s="43"/>
      <c r="D31" s="43"/>
      <c r="F31" s="44"/>
      <c r="G31" s="44"/>
      <c r="H31" s="44"/>
      <c r="I31" s="44"/>
      <c r="K31" s="45" t="n">
        <f aca="false">F31*H31+G31*I31</f>
        <v>0</v>
      </c>
      <c r="M31" s="44"/>
      <c r="N31" s="44"/>
      <c r="P31" s="45" t="n">
        <f aca="false">M31*N31</f>
        <v>0</v>
      </c>
      <c r="R31" s="46"/>
      <c r="V31" s="25"/>
    </row>
    <row r="32" customFormat="false" ht="15" hidden="false" customHeight="false" outlineLevel="0" collapsed="false">
      <c r="B32" s="48"/>
      <c r="C32" s="43"/>
      <c r="D32" s="43"/>
      <c r="F32" s="47"/>
      <c r="G32" s="47"/>
      <c r="H32" s="44"/>
      <c r="I32" s="44"/>
      <c r="K32" s="45" t="n">
        <f aca="false">F32*H32+G32*I32</f>
        <v>0</v>
      </c>
      <c r="M32" s="44"/>
      <c r="N32" s="44"/>
      <c r="P32" s="45" t="n">
        <f aca="false">M32*N32</f>
        <v>0</v>
      </c>
      <c r="R32" s="46"/>
      <c r="V32" s="25"/>
    </row>
    <row r="33" customFormat="false" ht="15" hidden="false" customHeight="false" outlineLevel="0" collapsed="false">
      <c r="B33" s="48"/>
      <c r="C33" s="43"/>
      <c r="D33" s="43"/>
      <c r="F33" s="47"/>
      <c r="G33" s="47"/>
      <c r="H33" s="44"/>
      <c r="I33" s="44"/>
      <c r="K33" s="45" t="n">
        <f aca="false">F33*H33+G33*I33</f>
        <v>0</v>
      </c>
      <c r="M33" s="44"/>
      <c r="N33" s="44"/>
      <c r="P33" s="45" t="n">
        <f aca="false">M33*N33</f>
        <v>0</v>
      </c>
      <c r="R33" s="46"/>
      <c r="V33" s="25"/>
    </row>
    <row r="34" customFormat="false" ht="15" hidden="false" customHeight="false" outlineLevel="0" collapsed="false">
      <c r="B34" s="48"/>
      <c r="C34" s="43"/>
      <c r="D34" s="43"/>
      <c r="F34" s="47"/>
      <c r="G34" s="47"/>
      <c r="H34" s="47"/>
      <c r="I34" s="44"/>
      <c r="K34" s="45" t="n">
        <f aca="false">F34*H34+G34*I34</f>
        <v>0</v>
      </c>
      <c r="M34" s="44"/>
      <c r="N34" s="44"/>
      <c r="P34" s="45" t="n">
        <f aca="false">M34*N34</f>
        <v>0</v>
      </c>
      <c r="R34" s="46"/>
      <c r="V34" s="25"/>
    </row>
    <row r="35" customFormat="false" ht="6" hidden="false" customHeight="true" outlineLevel="0" collapsed="false">
      <c r="V35" s="25"/>
    </row>
    <row r="36" customFormat="false" ht="15.75" hidden="false" customHeight="false" outlineLevel="0" collapsed="false">
      <c r="F36" s="49" t="s">
        <v>35</v>
      </c>
      <c r="G36" s="49"/>
      <c r="H36" s="49"/>
      <c r="I36" s="49"/>
      <c r="K36" s="50" t="n">
        <f aca="false">SUM(K11:K34)</f>
        <v>0</v>
      </c>
      <c r="M36" s="49" t="s">
        <v>36</v>
      </c>
      <c r="N36" s="49"/>
      <c r="P36" s="50" t="n">
        <f aca="false">SUM(P11:P34)</f>
        <v>0</v>
      </c>
      <c r="R36" s="51" t="n">
        <f aca="false">SUM(R11:R34)</f>
        <v>0</v>
      </c>
      <c r="V36" s="25"/>
    </row>
    <row r="37" customFormat="false" ht="21" hidden="false" customHeight="false" outlineLevel="0" collapsed="false">
      <c r="A37" s="52" t="s">
        <v>37</v>
      </c>
      <c r="V37" s="25"/>
    </row>
    <row r="38" customFormat="false" ht="15" hidden="false" customHeight="false" outlineLevel="0" collapsed="false">
      <c r="C38" s="37" t="s">
        <v>38</v>
      </c>
      <c r="G38" s="12" t="s">
        <v>39</v>
      </c>
      <c r="V38" s="25"/>
    </row>
    <row r="39" customFormat="false" ht="15" hidden="false" customHeight="false" outlineLevel="0" collapsed="false">
      <c r="C39" s="53" t="s">
        <v>40</v>
      </c>
      <c r="D39" s="53"/>
      <c r="G39" s="54" t="n">
        <v>0.0765</v>
      </c>
      <c r="V39" s="25"/>
    </row>
    <row r="40" customFormat="false" ht="15" hidden="false" customHeight="false" outlineLevel="0" collapsed="false">
      <c r="C40" s="53" t="s">
        <v>41</v>
      </c>
      <c r="D40" s="53"/>
      <c r="G40" s="55"/>
      <c r="I40" s="56"/>
      <c r="K40" s="56"/>
      <c r="V40" s="25"/>
    </row>
    <row r="41" customFormat="false" ht="15" hidden="false" customHeight="false" outlineLevel="0" collapsed="false">
      <c r="C41" s="53" t="s">
        <v>42</v>
      </c>
      <c r="D41" s="53"/>
      <c r="G41" s="55"/>
      <c r="V41" s="25"/>
    </row>
    <row r="42" customFormat="false" ht="15" hidden="false" customHeight="false" outlineLevel="0" collapsed="false">
      <c r="C42" s="53" t="s">
        <v>43</v>
      </c>
      <c r="D42" s="53"/>
      <c r="G42" s="55"/>
      <c r="V42" s="25"/>
    </row>
    <row r="43" customFormat="false" ht="15" hidden="false" customHeight="false" outlineLevel="0" collapsed="false">
      <c r="C43" s="57"/>
      <c r="D43" s="57"/>
      <c r="G43" s="55"/>
      <c r="V43" s="25"/>
    </row>
    <row r="44" customFormat="false" ht="15" hidden="false" customHeight="false" outlineLevel="0" collapsed="false">
      <c r="C44" s="57"/>
      <c r="D44" s="57"/>
      <c r="G44" s="55"/>
      <c r="V44" s="25"/>
    </row>
    <row r="45" customFormat="false" ht="6" hidden="false" customHeight="true" outlineLevel="0" collapsed="false">
      <c r="C45" s="58"/>
      <c r="D45" s="58"/>
      <c r="G45" s="59"/>
      <c r="V45" s="25"/>
    </row>
    <row r="46" customFormat="false" ht="15" hidden="false" customHeight="false" outlineLevel="0" collapsed="false">
      <c r="F46" s="60" t="s">
        <v>44</v>
      </c>
      <c r="G46" s="61" t="n">
        <f aca="false">SUM(G39:G44)</f>
        <v>0.0765</v>
      </c>
      <c r="H46" s="56"/>
      <c r="V46" s="25"/>
    </row>
    <row r="47" customFormat="false" ht="15.75" hidden="false" customHeight="false" outlineLevel="0" collapsed="false">
      <c r="V47" s="25"/>
    </row>
    <row r="48" customFormat="false" ht="15.75" hidden="false" customHeight="false" outlineLevel="0" collapsed="false">
      <c r="D48" s="62"/>
      <c r="E48" s="62"/>
      <c r="F48" s="49" t="s">
        <v>45</v>
      </c>
      <c r="G48" s="49"/>
      <c r="H48" s="49"/>
      <c r="I48" s="49"/>
      <c r="J48" s="63" t="s">
        <v>46</v>
      </c>
      <c r="K48" s="50" t="n">
        <f aca="false">G46*(K36+R36)</f>
        <v>0</v>
      </c>
      <c r="V48" s="25"/>
    </row>
    <row r="49" customFormat="false" ht="15" hidden="false" customHeight="false" outlineLevel="0" collapsed="false">
      <c r="V49" s="25"/>
    </row>
    <row r="50" customFormat="false" ht="21" hidden="false" customHeight="false" outlineLevel="0" collapsed="false">
      <c r="A50" s="52" t="s">
        <v>47</v>
      </c>
      <c r="V50" s="25"/>
    </row>
    <row r="51" customFormat="false" ht="15" hidden="false" customHeight="false" outlineLevel="0" collapsed="false">
      <c r="C51" s="37" t="s">
        <v>38</v>
      </c>
      <c r="G51" s="12" t="s">
        <v>39</v>
      </c>
      <c r="V51" s="25"/>
    </row>
    <row r="52" customFormat="false" ht="15" hidden="false" customHeight="false" outlineLevel="0" collapsed="false">
      <c r="C52" s="53" t="s">
        <v>48</v>
      </c>
      <c r="D52" s="53"/>
      <c r="G52" s="55"/>
      <c r="V52" s="25"/>
    </row>
    <row r="53" customFormat="false" ht="15" hidden="false" customHeight="false" outlineLevel="0" collapsed="false">
      <c r="C53" s="57"/>
      <c r="D53" s="57"/>
      <c r="G53" s="55"/>
      <c r="V53" s="25"/>
    </row>
    <row r="54" customFormat="false" ht="15" hidden="false" customHeight="false" outlineLevel="0" collapsed="false">
      <c r="C54" s="57"/>
      <c r="D54" s="57"/>
      <c r="G54" s="55"/>
      <c r="V54" s="25"/>
    </row>
    <row r="55" customFormat="false" ht="15" hidden="false" customHeight="false" outlineLevel="0" collapsed="false">
      <c r="C55" s="57"/>
      <c r="D55" s="57"/>
      <c r="G55" s="55"/>
      <c r="V55" s="25"/>
    </row>
    <row r="56" customFormat="false" ht="6.75" hidden="false" customHeight="true" outlineLevel="0" collapsed="false">
      <c r="V56" s="25"/>
    </row>
    <row r="57" customFormat="false" ht="15" hidden="false" customHeight="false" outlineLevel="0" collapsed="false">
      <c r="F57" s="60" t="s">
        <v>44</v>
      </c>
      <c r="G57" s="61" t="n">
        <f aca="false">SUM(G52:G55)</f>
        <v>0</v>
      </c>
      <c r="V57" s="25"/>
    </row>
    <row r="58" customFormat="false" ht="15.75" hidden="false" customHeight="false" outlineLevel="0" collapsed="false">
      <c r="V58" s="25"/>
    </row>
    <row r="59" customFormat="false" ht="15.75" hidden="false" customHeight="false" outlineLevel="0" collapsed="false">
      <c r="F59" s="49" t="s">
        <v>49</v>
      </c>
      <c r="G59" s="49"/>
      <c r="H59" s="49"/>
      <c r="I59" s="49"/>
      <c r="J59" s="64"/>
      <c r="K59" s="50" t="n">
        <f aca="false">G57*K36</f>
        <v>0</v>
      </c>
      <c r="V59" s="25"/>
    </row>
    <row r="60" customFormat="false" ht="15" hidden="false" customHeight="false" outlineLevel="0" collapsed="false">
      <c r="J60" s="63"/>
      <c r="V60" s="25"/>
    </row>
    <row r="61" customFormat="false" ht="21" hidden="false" customHeight="false" outlineLevel="0" collapsed="false">
      <c r="A61" s="52" t="s">
        <v>50</v>
      </c>
      <c r="V61" s="25"/>
    </row>
    <row r="62" customFormat="false" ht="15" hidden="false" customHeight="false" outlineLevel="0" collapsed="false">
      <c r="C62" s="37" t="s">
        <v>38</v>
      </c>
      <c r="G62" s="38" t="s">
        <v>33</v>
      </c>
      <c r="H62" s="38"/>
      <c r="V62" s="25"/>
    </row>
    <row r="63" customFormat="false" ht="15" hidden="false" customHeight="false" outlineLevel="0" collapsed="false">
      <c r="C63" s="57"/>
      <c r="D63" s="57"/>
      <c r="G63" s="65"/>
      <c r="H63" s="65"/>
      <c r="V63" s="25"/>
    </row>
    <row r="64" customFormat="false" ht="15" hidden="false" customHeight="false" outlineLevel="0" collapsed="false">
      <c r="C64" s="57"/>
      <c r="D64" s="57"/>
      <c r="G64" s="65"/>
      <c r="H64" s="65"/>
      <c r="V64" s="25"/>
    </row>
    <row r="65" customFormat="false" ht="15" hidden="false" customHeight="false" outlineLevel="0" collapsed="false">
      <c r="C65" s="57"/>
      <c r="D65" s="57"/>
      <c r="G65" s="65"/>
      <c r="H65" s="65"/>
      <c r="V65" s="25"/>
    </row>
    <row r="66" customFormat="false" ht="15" hidden="false" customHeight="false" outlineLevel="0" collapsed="false">
      <c r="C66" s="57"/>
      <c r="D66" s="57"/>
      <c r="G66" s="65"/>
      <c r="H66" s="65"/>
      <c r="V66" s="25"/>
    </row>
    <row r="67" customFormat="false" ht="15.75" hidden="false" customHeight="false" outlineLevel="0" collapsed="false">
      <c r="V67" s="25"/>
    </row>
    <row r="68" customFormat="false" ht="15.75" hidden="false" customHeight="false" outlineLevel="0" collapsed="false">
      <c r="F68" s="49" t="s">
        <v>51</v>
      </c>
      <c r="G68" s="49"/>
      <c r="H68" s="49"/>
      <c r="I68" s="49"/>
      <c r="J68" s="63" t="s">
        <v>51</v>
      </c>
      <c r="K68" s="50" t="n">
        <f aca="false">SUM(G63:H66)</f>
        <v>0</v>
      </c>
      <c r="V68" s="25"/>
    </row>
    <row r="69" customFormat="false" ht="15" hidden="false" customHeight="false" outlineLevel="0" collapsed="false">
      <c r="V69" s="25"/>
    </row>
    <row r="70" customFormat="false" ht="21" hidden="false" customHeight="false" outlineLevel="0" collapsed="false">
      <c r="A70" s="52" t="s">
        <v>52</v>
      </c>
      <c r="B70" s="52"/>
      <c r="C70" s="52"/>
      <c r="V70" s="25"/>
    </row>
    <row r="71" customFormat="false" ht="15" hidden="false" customHeight="false" outlineLevel="0" collapsed="false">
      <c r="C71" s="37" t="s">
        <v>38</v>
      </c>
      <c r="G71" s="38" t="s">
        <v>33</v>
      </c>
      <c r="H71" s="38"/>
      <c r="V71" s="25"/>
    </row>
    <row r="72" customFormat="false" ht="15" hidden="false" customHeight="false" outlineLevel="0" collapsed="false">
      <c r="C72" s="57"/>
      <c r="D72" s="57"/>
      <c r="G72" s="65"/>
      <c r="H72" s="65"/>
      <c r="V72" s="25"/>
    </row>
    <row r="73" customFormat="false" ht="15" hidden="false" customHeight="false" outlineLevel="0" collapsed="false">
      <c r="C73" s="57"/>
      <c r="D73" s="57"/>
      <c r="G73" s="65"/>
      <c r="H73" s="65"/>
      <c r="V73" s="25"/>
    </row>
    <row r="74" customFormat="false" ht="15" hidden="false" customHeight="false" outlineLevel="0" collapsed="false">
      <c r="C74" s="57"/>
      <c r="D74" s="57"/>
      <c r="G74" s="65"/>
      <c r="H74" s="65"/>
      <c r="V74" s="25"/>
    </row>
    <row r="75" customFormat="false" ht="15" hidden="false" customHeight="false" outlineLevel="0" collapsed="false">
      <c r="C75" s="57"/>
      <c r="D75" s="57"/>
      <c r="G75" s="65"/>
      <c r="H75" s="65"/>
      <c r="V75" s="25"/>
    </row>
    <row r="76" customFormat="false" ht="15" hidden="false" customHeight="false" outlineLevel="0" collapsed="false">
      <c r="C76" s="57"/>
      <c r="D76" s="57"/>
      <c r="G76" s="65"/>
      <c r="H76" s="65"/>
      <c r="V76" s="25"/>
    </row>
    <row r="77" customFormat="false" ht="15" hidden="false" customHeight="false" outlineLevel="0" collapsed="false">
      <c r="C77" s="57"/>
      <c r="D77" s="57"/>
      <c r="G77" s="65"/>
      <c r="H77" s="65"/>
      <c r="V77" s="25"/>
    </row>
    <row r="78" customFormat="false" ht="15" hidden="false" customHeight="false" outlineLevel="0" collapsed="false">
      <c r="C78" s="57"/>
      <c r="D78" s="57"/>
      <c r="G78" s="65"/>
      <c r="H78" s="65"/>
      <c r="V78" s="25"/>
    </row>
    <row r="79" customFormat="false" ht="15" hidden="false" customHeight="false" outlineLevel="0" collapsed="false">
      <c r="C79" s="57"/>
      <c r="D79" s="57"/>
      <c r="G79" s="65"/>
      <c r="H79" s="65"/>
      <c r="V79" s="25"/>
    </row>
    <row r="80" customFormat="false" ht="15" hidden="false" customHeight="false" outlineLevel="0" collapsed="false">
      <c r="C80" s="57"/>
      <c r="D80" s="57"/>
      <c r="G80" s="65"/>
      <c r="H80" s="65"/>
      <c r="V80" s="25"/>
    </row>
    <row r="81" customFormat="false" ht="15" hidden="false" customHeight="false" outlineLevel="0" collapsed="false">
      <c r="C81" s="57"/>
      <c r="D81" s="57"/>
      <c r="G81" s="65"/>
      <c r="H81" s="65"/>
      <c r="V81" s="25"/>
    </row>
    <row r="82" customFormat="false" ht="15" hidden="false" customHeight="false" outlineLevel="0" collapsed="false">
      <c r="C82" s="57"/>
      <c r="D82" s="57"/>
      <c r="G82" s="65"/>
      <c r="H82" s="65"/>
      <c r="V82" s="25"/>
    </row>
    <row r="83" customFormat="false" ht="15" hidden="false" customHeight="false" outlineLevel="0" collapsed="false">
      <c r="C83" s="57"/>
      <c r="D83" s="57"/>
      <c r="G83" s="65"/>
      <c r="H83" s="65"/>
      <c r="V83" s="25"/>
    </row>
    <row r="84" customFormat="false" ht="15" hidden="false" customHeight="false" outlineLevel="0" collapsed="false">
      <c r="C84" s="57"/>
      <c r="D84" s="57"/>
      <c r="G84" s="65"/>
      <c r="H84" s="65"/>
      <c r="V84" s="25"/>
    </row>
    <row r="85" customFormat="false" ht="15" hidden="false" customHeight="false" outlineLevel="0" collapsed="false">
      <c r="C85" s="57"/>
      <c r="D85" s="57"/>
      <c r="G85" s="65"/>
      <c r="H85" s="65"/>
      <c r="V85" s="25"/>
    </row>
    <row r="86" customFormat="false" ht="15" hidden="false" customHeight="false" outlineLevel="0" collapsed="false">
      <c r="C86" s="57"/>
      <c r="D86" s="57"/>
      <c r="G86" s="65"/>
      <c r="H86" s="65"/>
      <c r="V86" s="25"/>
    </row>
    <row r="87" customFormat="false" ht="15.75" hidden="false" customHeight="false" outlineLevel="0" collapsed="false">
      <c r="V87" s="25"/>
    </row>
    <row r="88" customFormat="false" ht="15.75" hidden="false" customHeight="false" outlineLevel="0" collapsed="false">
      <c r="F88" s="49" t="s">
        <v>53</v>
      </c>
      <c r="G88" s="49"/>
      <c r="H88" s="49"/>
      <c r="I88" s="49"/>
      <c r="J88" s="63" t="s">
        <v>53</v>
      </c>
      <c r="K88" s="50" t="n">
        <f aca="false">SUM(G72:H86)</f>
        <v>0</v>
      </c>
      <c r="V88" s="25"/>
    </row>
    <row r="89" customFormat="false" ht="15" hidden="false" customHeight="false" outlineLevel="0" collapsed="false">
      <c r="V89" s="25"/>
    </row>
    <row r="90" customFormat="false" ht="15" hidden="false" customHeight="false" outlineLevel="0" collapsed="false">
      <c r="V90" s="25"/>
    </row>
    <row r="91" customFormat="false" ht="21" hidden="false" customHeight="false" outlineLevel="0" collapsed="false">
      <c r="A91" s="66" t="s">
        <v>54</v>
      </c>
      <c r="B91" s="66"/>
      <c r="V91" s="25"/>
    </row>
    <row r="92" customFormat="false" ht="15" hidden="false" customHeight="false" outlineLevel="0" collapsed="false">
      <c r="G92" s="67"/>
      <c r="H92" s="68" t="s">
        <v>55</v>
      </c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V92" s="25"/>
    </row>
    <row r="93" customFormat="false" ht="38.25" hidden="false" customHeight="true" outlineLevel="0" collapsed="false">
      <c r="B93" s="69" t="s">
        <v>5</v>
      </c>
      <c r="C93" s="69" t="s">
        <v>38</v>
      </c>
      <c r="D93" s="70"/>
      <c r="E93" s="70"/>
      <c r="F93" s="71" t="s">
        <v>56</v>
      </c>
      <c r="G93" s="35"/>
      <c r="H93" s="72" t="s">
        <v>29</v>
      </c>
      <c r="I93" s="72" t="s">
        <v>57</v>
      </c>
      <c r="J93" s="73"/>
      <c r="K93" s="72" t="s">
        <v>58</v>
      </c>
      <c r="L93" s="35"/>
      <c r="M93" s="72" t="s">
        <v>59</v>
      </c>
      <c r="N93" s="71" t="s">
        <v>60</v>
      </c>
      <c r="O93" s="35"/>
      <c r="P93" s="72" t="s">
        <v>61</v>
      </c>
      <c r="Q93" s="35"/>
      <c r="R93" s="72" t="s">
        <v>62</v>
      </c>
      <c r="T93" s="72" t="s">
        <v>33</v>
      </c>
      <c r="V93" s="25"/>
    </row>
    <row r="94" customFormat="false" ht="15" hidden="false" customHeight="false" outlineLevel="0" collapsed="false">
      <c r="B94" s="42"/>
      <c r="C94" s="57"/>
      <c r="D94" s="57"/>
      <c r="F94" s="74"/>
      <c r="H94" s="47"/>
      <c r="I94" s="47"/>
      <c r="K94" s="46"/>
      <c r="M94" s="75"/>
      <c r="N94" s="76" t="n">
        <f aca="false">ROUND((K94/176*M94),2)</f>
        <v>0</v>
      </c>
      <c r="P94" s="76" t="n">
        <f aca="false">ROUND(N94/2,2)</f>
        <v>0</v>
      </c>
      <c r="R94" s="77"/>
      <c r="T94" s="76" t="n">
        <f aca="false">H94*(N94+R94)+I94*P94</f>
        <v>0</v>
      </c>
      <c r="V94" s="25"/>
    </row>
    <row r="95" customFormat="false" ht="15" hidden="false" customHeight="false" outlineLevel="0" collapsed="false">
      <c r="B95" s="42"/>
      <c r="C95" s="57"/>
      <c r="D95" s="57"/>
      <c r="F95" s="74"/>
      <c r="H95" s="47"/>
      <c r="I95" s="47"/>
      <c r="K95" s="46"/>
      <c r="M95" s="75"/>
      <c r="N95" s="76" t="n">
        <f aca="false">ROUND((K95/176*M95),2)</f>
        <v>0</v>
      </c>
      <c r="P95" s="76" t="n">
        <f aca="false">ROUND(N95/2,2)</f>
        <v>0</v>
      </c>
      <c r="R95" s="77"/>
      <c r="T95" s="76" t="n">
        <f aca="false">H95*(N95+R95)+I95*P95</f>
        <v>0</v>
      </c>
      <c r="V95" s="25"/>
    </row>
    <row r="96" customFormat="false" ht="15" hidden="false" customHeight="false" outlineLevel="0" collapsed="false">
      <c r="B96" s="42"/>
      <c r="C96" s="57"/>
      <c r="D96" s="57"/>
      <c r="F96" s="74"/>
      <c r="H96" s="47"/>
      <c r="I96" s="47"/>
      <c r="K96" s="46"/>
      <c r="M96" s="75"/>
      <c r="N96" s="76" t="n">
        <f aca="false">ROUND((K96/176*M96),2)</f>
        <v>0</v>
      </c>
      <c r="P96" s="76" t="n">
        <f aca="false">ROUND(N96/2,2)</f>
        <v>0</v>
      </c>
      <c r="R96" s="77"/>
      <c r="T96" s="76" t="n">
        <f aca="false">H96*(N96+R96)+I96*P96</f>
        <v>0</v>
      </c>
      <c r="V96" s="25"/>
    </row>
    <row r="97" customFormat="false" ht="15" hidden="false" customHeight="false" outlineLevel="0" collapsed="false">
      <c r="B97" s="42"/>
      <c r="C97" s="57"/>
      <c r="D97" s="57"/>
      <c r="F97" s="74"/>
      <c r="H97" s="47"/>
      <c r="I97" s="47"/>
      <c r="K97" s="46"/>
      <c r="M97" s="75"/>
      <c r="N97" s="76" t="n">
        <f aca="false">ROUND((K97/176*M97),2)</f>
        <v>0</v>
      </c>
      <c r="P97" s="76" t="n">
        <f aca="false">ROUND(N97/2,2)</f>
        <v>0</v>
      </c>
      <c r="R97" s="77"/>
      <c r="T97" s="76" t="n">
        <f aca="false">H97*(N97+R97)+I97*P97</f>
        <v>0</v>
      </c>
      <c r="V97" s="25"/>
    </row>
    <row r="98" customFormat="false" ht="15" hidden="false" customHeight="false" outlineLevel="0" collapsed="false">
      <c r="B98" s="42"/>
      <c r="C98" s="57"/>
      <c r="D98" s="57"/>
      <c r="F98" s="74"/>
      <c r="H98" s="47"/>
      <c r="I98" s="47"/>
      <c r="K98" s="46"/>
      <c r="M98" s="75"/>
      <c r="N98" s="76" t="n">
        <f aca="false">ROUND((K98/176*M98),2)</f>
        <v>0</v>
      </c>
      <c r="P98" s="76" t="n">
        <f aca="false">ROUND(N98/2,2)</f>
        <v>0</v>
      </c>
      <c r="R98" s="77"/>
      <c r="T98" s="76" t="n">
        <f aca="false">H98*(N98+R98)+I98*P98</f>
        <v>0</v>
      </c>
      <c r="V98" s="25"/>
    </row>
    <row r="99" customFormat="false" ht="15" hidden="false" customHeight="false" outlineLevel="0" collapsed="false">
      <c r="B99" s="42"/>
      <c r="C99" s="57"/>
      <c r="D99" s="57"/>
      <c r="F99" s="74"/>
      <c r="H99" s="47"/>
      <c r="I99" s="47"/>
      <c r="K99" s="46"/>
      <c r="M99" s="75"/>
      <c r="N99" s="76" t="n">
        <f aca="false">ROUND((K99/176*M99),2)</f>
        <v>0</v>
      </c>
      <c r="P99" s="76" t="n">
        <f aca="false">ROUND(N99/2,2)</f>
        <v>0</v>
      </c>
      <c r="R99" s="77"/>
      <c r="T99" s="76" t="n">
        <f aca="false">H99*(N99+R99)+I99*P99</f>
        <v>0</v>
      </c>
      <c r="V99" s="25"/>
    </row>
    <row r="100" customFormat="false" ht="15" hidden="false" customHeight="false" outlineLevel="0" collapsed="false">
      <c r="B100" s="42"/>
      <c r="C100" s="57"/>
      <c r="D100" s="57"/>
      <c r="F100" s="74"/>
      <c r="H100" s="47"/>
      <c r="I100" s="47"/>
      <c r="K100" s="46"/>
      <c r="M100" s="75"/>
      <c r="N100" s="76" t="n">
        <f aca="false">ROUND((K100/176*M100),2)</f>
        <v>0</v>
      </c>
      <c r="P100" s="76" t="n">
        <f aca="false">ROUND(N100/2,2)</f>
        <v>0</v>
      </c>
      <c r="R100" s="77"/>
      <c r="T100" s="76" t="n">
        <f aca="false">H100*(N100+R100)+I100*P100</f>
        <v>0</v>
      </c>
      <c r="V100" s="25"/>
    </row>
    <row r="101" customFormat="false" ht="15" hidden="false" customHeight="false" outlineLevel="0" collapsed="false">
      <c r="B101" s="42"/>
      <c r="C101" s="57"/>
      <c r="D101" s="57"/>
      <c r="F101" s="74"/>
      <c r="H101" s="47"/>
      <c r="I101" s="47"/>
      <c r="K101" s="46"/>
      <c r="M101" s="75"/>
      <c r="N101" s="76" t="n">
        <f aca="false">ROUND((K101/176*M101),2)</f>
        <v>0</v>
      </c>
      <c r="P101" s="76" t="n">
        <f aca="false">ROUND(N101/2,2)</f>
        <v>0</v>
      </c>
      <c r="R101" s="77"/>
      <c r="T101" s="76" t="n">
        <f aca="false">H101*(N101+R101)+I101*P101</f>
        <v>0</v>
      </c>
      <c r="V101" s="25"/>
    </row>
    <row r="102" customFormat="false" ht="15" hidden="false" customHeight="false" outlineLevel="0" collapsed="false">
      <c r="B102" s="42"/>
      <c r="C102" s="57"/>
      <c r="D102" s="57"/>
      <c r="F102" s="74"/>
      <c r="H102" s="47"/>
      <c r="I102" s="47"/>
      <c r="K102" s="46"/>
      <c r="M102" s="75"/>
      <c r="N102" s="76" t="n">
        <f aca="false">ROUND((K102/176*M102),2)</f>
        <v>0</v>
      </c>
      <c r="P102" s="76" t="n">
        <f aca="false">ROUND(N102/2,2)</f>
        <v>0</v>
      </c>
      <c r="R102" s="77"/>
      <c r="T102" s="76" t="n">
        <f aca="false">H102*(N102+R102)+I102*P102</f>
        <v>0</v>
      </c>
      <c r="V102" s="25"/>
    </row>
    <row r="103" customFormat="false" ht="15" hidden="false" customHeight="false" outlineLevel="0" collapsed="false">
      <c r="B103" s="48"/>
      <c r="C103" s="57"/>
      <c r="D103" s="57"/>
      <c r="F103" s="74"/>
      <c r="H103" s="47"/>
      <c r="I103" s="47"/>
      <c r="K103" s="46"/>
      <c r="M103" s="75"/>
      <c r="N103" s="76" t="n">
        <f aca="false">ROUND((K103/176*M103),2)</f>
        <v>0</v>
      </c>
      <c r="P103" s="76" t="n">
        <f aca="false">ROUND(N103/2,2)</f>
        <v>0</v>
      </c>
      <c r="R103" s="77"/>
      <c r="T103" s="76" t="n">
        <f aca="false">H103*(N103+R103)+I103*P103</f>
        <v>0</v>
      </c>
      <c r="V103" s="25"/>
    </row>
    <row r="104" customFormat="false" ht="15" hidden="false" customHeight="false" outlineLevel="0" collapsed="false">
      <c r="B104" s="48"/>
      <c r="C104" s="57"/>
      <c r="D104" s="57"/>
      <c r="F104" s="74"/>
      <c r="H104" s="47"/>
      <c r="I104" s="47"/>
      <c r="K104" s="46"/>
      <c r="M104" s="75"/>
      <c r="N104" s="76" t="n">
        <f aca="false">ROUND((K104/176*M104),2)</f>
        <v>0</v>
      </c>
      <c r="P104" s="76" t="n">
        <f aca="false">ROUND(N104/2,2)</f>
        <v>0</v>
      </c>
      <c r="R104" s="77"/>
      <c r="T104" s="76" t="n">
        <f aca="false">H104*(N104+R104)+I104*P104</f>
        <v>0</v>
      </c>
      <c r="V104" s="25"/>
    </row>
    <row r="105" customFormat="false" ht="15" hidden="false" customHeight="false" outlineLevel="0" collapsed="false">
      <c r="B105" s="42"/>
      <c r="C105" s="57"/>
      <c r="D105" s="57"/>
      <c r="F105" s="74"/>
      <c r="H105" s="47"/>
      <c r="I105" s="47"/>
      <c r="K105" s="46"/>
      <c r="M105" s="75"/>
      <c r="N105" s="76" t="n">
        <f aca="false">ROUND((K105/176*M105),2)</f>
        <v>0</v>
      </c>
      <c r="P105" s="76" t="n">
        <f aca="false">ROUND(N105/2,2)</f>
        <v>0</v>
      </c>
      <c r="R105" s="77"/>
      <c r="T105" s="76" t="n">
        <f aca="false">H105*(N105+R105)+I105*P105</f>
        <v>0</v>
      </c>
      <c r="V105" s="25"/>
    </row>
    <row r="106" customFormat="false" ht="15" hidden="false" customHeight="false" outlineLevel="0" collapsed="false">
      <c r="B106" s="42"/>
      <c r="C106" s="57"/>
      <c r="D106" s="57"/>
      <c r="F106" s="74"/>
      <c r="H106" s="47"/>
      <c r="I106" s="47"/>
      <c r="K106" s="46"/>
      <c r="M106" s="75"/>
      <c r="N106" s="76" t="n">
        <f aca="false">ROUND((K106/176*M106),2)</f>
        <v>0</v>
      </c>
      <c r="P106" s="76" t="n">
        <f aca="false">ROUND(N106/2,2)</f>
        <v>0</v>
      </c>
      <c r="R106" s="77"/>
      <c r="T106" s="76" t="n">
        <f aca="false">H106*(N106+R106)+I106*P106</f>
        <v>0</v>
      </c>
      <c r="V106" s="25"/>
    </row>
    <row r="107" customFormat="false" ht="15" hidden="false" customHeight="false" outlineLevel="0" collapsed="false">
      <c r="B107" s="42"/>
      <c r="C107" s="57"/>
      <c r="D107" s="57"/>
      <c r="F107" s="74"/>
      <c r="H107" s="47"/>
      <c r="I107" s="47"/>
      <c r="K107" s="46"/>
      <c r="M107" s="75"/>
      <c r="N107" s="76" t="n">
        <f aca="false">ROUND((K107/176*M107),2)</f>
        <v>0</v>
      </c>
      <c r="P107" s="76" t="n">
        <f aca="false">ROUND(N107/2,2)</f>
        <v>0</v>
      </c>
      <c r="R107" s="77"/>
      <c r="T107" s="76" t="n">
        <f aca="false">H107*(N107+R107)+I107*P107</f>
        <v>0</v>
      </c>
      <c r="V107" s="25"/>
    </row>
    <row r="108" customFormat="false" ht="15" hidden="false" customHeight="false" outlineLevel="0" collapsed="false">
      <c r="B108" s="42"/>
      <c r="C108" s="57"/>
      <c r="D108" s="57"/>
      <c r="F108" s="74"/>
      <c r="H108" s="47"/>
      <c r="I108" s="47"/>
      <c r="K108" s="46"/>
      <c r="M108" s="75"/>
      <c r="N108" s="76" t="n">
        <f aca="false">ROUND((K108/176*M108),2)</f>
        <v>0</v>
      </c>
      <c r="P108" s="76" t="n">
        <f aca="false">ROUND(N108/2,2)</f>
        <v>0</v>
      </c>
      <c r="R108" s="77"/>
      <c r="T108" s="76" t="n">
        <f aca="false">H108*(N108+R108)+I108*P108</f>
        <v>0</v>
      </c>
      <c r="V108" s="25"/>
    </row>
    <row r="109" customFormat="false" ht="15" hidden="false" customHeight="false" outlineLevel="0" collapsed="false">
      <c r="B109" s="42"/>
      <c r="C109" s="57"/>
      <c r="D109" s="57"/>
      <c r="F109" s="74"/>
      <c r="H109" s="47"/>
      <c r="I109" s="47"/>
      <c r="K109" s="46"/>
      <c r="M109" s="75"/>
      <c r="N109" s="76" t="n">
        <f aca="false">ROUND((K109/176*M109),2)</f>
        <v>0</v>
      </c>
      <c r="P109" s="76" t="n">
        <f aca="false">ROUND(N109/2,2)</f>
        <v>0</v>
      </c>
      <c r="R109" s="77"/>
      <c r="T109" s="76" t="n">
        <f aca="false">H109*(N109+R109)+I109*P109</f>
        <v>0</v>
      </c>
      <c r="V109" s="25"/>
    </row>
    <row r="110" customFormat="false" ht="15" hidden="false" customHeight="false" outlineLevel="0" collapsed="false">
      <c r="B110" s="42"/>
      <c r="C110" s="57"/>
      <c r="D110" s="57"/>
      <c r="F110" s="74"/>
      <c r="H110" s="47"/>
      <c r="I110" s="47"/>
      <c r="K110" s="46"/>
      <c r="M110" s="75"/>
      <c r="N110" s="76" t="n">
        <f aca="false">ROUND((K110/176*M110),2)</f>
        <v>0</v>
      </c>
      <c r="P110" s="76" t="n">
        <f aca="false">ROUND(N110/2,2)</f>
        <v>0</v>
      </c>
      <c r="R110" s="77"/>
      <c r="T110" s="76" t="n">
        <f aca="false">H110*(N110+R110)+I110*P110</f>
        <v>0</v>
      </c>
      <c r="V110" s="25"/>
    </row>
    <row r="111" customFormat="false" ht="15" hidden="false" customHeight="false" outlineLevel="0" collapsed="false">
      <c r="B111" s="42"/>
      <c r="C111" s="57"/>
      <c r="D111" s="57"/>
      <c r="F111" s="74"/>
      <c r="H111" s="47"/>
      <c r="I111" s="47"/>
      <c r="K111" s="46"/>
      <c r="M111" s="75"/>
      <c r="N111" s="76" t="n">
        <f aca="false">ROUND((K111/176*M111),2)</f>
        <v>0</v>
      </c>
      <c r="P111" s="76" t="n">
        <f aca="false">ROUND(N111/2,2)</f>
        <v>0</v>
      </c>
      <c r="R111" s="77"/>
      <c r="T111" s="76" t="n">
        <f aca="false">H111*(N111+R111)+I111*P111</f>
        <v>0</v>
      </c>
      <c r="V111" s="25"/>
    </row>
    <row r="112" customFormat="false" ht="15" hidden="false" customHeight="false" outlineLevel="0" collapsed="false">
      <c r="B112" s="42"/>
      <c r="C112" s="57"/>
      <c r="D112" s="57"/>
      <c r="F112" s="74"/>
      <c r="H112" s="47"/>
      <c r="I112" s="47"/>
      <c r="K112" s="46"/>
      <c r="M112" s="75"/>
      <c r="N112" s="76" t="n">
        <f aca="false">ROUND((K112/176*M112),2)</f>
        <v>0</v>
      </c>
      <c r="P112" s="76" t="n">
        <f aca="false">ROUND(N112/2,2)</f>
        <v>0</v>
      </c>
      <c r="R112" s="77"/>
      <c r="T112" s="76" t="n">
        <f aca="false">H112*(N112+R112)+I112*P112</f>
        <v>0</v>
      </c>
      <c r="V112" s="25"/>
    </row>
    <row r="113" customFormat="false" ht="15" hidden="false" customHeight="false" outlineLevel="0" collapsed="false">
      <c r="B113" s="42"/>
      <c r="C113" s="57"/>
      <c r="D113" s="57"/>
      <c r="F113" s="74"/>
      <c r="H113" s="47"/>
      <c r="I113" s="47"/>
      <c r="K113" s="46"/>
      <c r="M113" s="75"/>
      <c r="N113" s="76" t="n">
        <f aca="false">ROUND((K113/176*M113),2)</f>
        <v>0</v>
      </c>
      <c r="P113" s="76" t="n">
        <f aca="false">ROUND(N113/2,2)</f>
        <v>0</v>
      </c>
      <c r="R113" s="77"/>
      <c r="T113" s="76" t="n">
        <f aca="false">H113*(N113+R113)+I113*P113</f>
        <v>0</v>
      </c>
      <c r="V113" s="25"/>
    </row>
    <row r="114" customFormat="false" ht="15" hidden="false" customHeight="false" outlineLevel="0" collapsed="false">
      <c r="B114" s="48"/>
      <c r="C114" s="57"/>
      <c r="D114" s="57"/>
      <c r="F114" s="74"/>
      <c r="H114" s="47"/>
      <c r="I114" s="47"/>
      <c r="K114" s="46"/>
      <c r="M114" s="75"/>
      <c r="N114" s="76" t="n">
        <f aca="false">ROUND((K114/176*M114),2)</f>
        <v>0</v>
      </c>
      <c r="P114" s="76" t="n">
        <f aca="false">ROUND(N114/2,2)</f>
        <v>0</v>
      </c>
      <c r="R114" s="77"/>
      <c r="T114" s="76" t="n">
        <f aca="false">H114*(N114+R114)+I114*P114</f>
        <v>0</v>
      </c>
      <c r="V114" s="25"/>
    </row>
    <row r="115" customFormat="false" ht="15" hidden="false" customHeight="false" outlineLevel="0" collapsed="false">
      <c r="B115" s="48"/>
      <c r="C115" s="57"/>
      <c r="D115" s="57"/>
      <c r="F115" s="74"/>
      <c r="H115" s="47"/>
      <c r="I115" s="47"/>
      <c r="K115" s="46"/>
      <c r="M115" s="75"/>
      <c r="N115" s="76" t="n">
        <f aca="false">ROUND((K115/176*M115),2)</f>
        <v>0</v>
      </c>
      <c r="P115" s="76" t="n">
        <f aca="false">ROUND(N115/2,2)</f>
        <v>0</v>
      </c>
      <c r="R115" s="77"/>
      <c r="T115" s="76" t="n">
        <f aca="false">H115*(N115+R115)+I115*P115</f>
        <v>0</v>
      </c>
      <c r="V115" s="25"/>
    </row>
    <row r="116" customFormat="false" ht="6.75" hidden="false" customHeight="true" outlineLevel="0" collapsed="false">
      <c r="V116" s="25"/>
    </row>
    <row r="117" customFormat="false" ht="15" hidden="false" customHeight="false" outlineLevel="0" collapsed="false">
      <c r="T117" s="78" t="n">
        <f aca="false">SUM(T94:T115)</f>
        <v>0</v>
      </c>
      <c r="V117" s="25"/>
    </row>
    <row r="118" customFormat="false" ht="15" hidden="false" customHeight="false" outlineLevel="0" collapsed="false">
      <c r="V118" s="25"/>
    </row>
    <row r="119" customFormat="false" ht="15" hidden="false" customHeight="false" outlineLevel="0" collapsed="false">
      <c r="B119" s="69"/>
      <c r="D119" s="70"/>
      <c r="F119" s="79"/>
      <c r="G119" s="79"/>
      <c r="H119" s="67" t="s">
        <v>63</v>
      </c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V119" s="25"/>
    </row>
    <row r="120" customFormat="false" ht="15" hidden="false" customHeight="false" outlineLevel="0" collapsed="false">
      <c r="B120" s="69" t="s">
        <v>5</v>
      </c>
      <c r="C120" s="69" t="s">
        <v>38</v>
      </c>
      <c r="D120" s="70"/>
      <c r="F120" s="79"/>
      <c r="H120" s="80" t="s">
        <v>33</v>
      </c>
      <c r="I120" s="80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V120" s="25"/>
    </row>
    <row r="121" customFormat="false" ht="15" hidden="false" customHeight="false" outlineLevel="0" collapsed="false">
      <c r="B121" s="42"/>
      <c r="C121" s="57"/>
      <c r="D121" s="57"/>
      <c r="E121" s="79"/>
      <c r="F121" s="79"/>
      <c r="H121" s="65"/>
      <c r="I121" s="65"/>
      <c r="J121" s="79"/>
      <c r="V121" s="25"/>
    </row>
    <row r="122" customFormat="false" ht="15" hidden="false" customHeight="false" outlineLevel="0" collapsed="false">
      <c r="B122" s="42"/>
      <c r="C122" s="57"/>
      <c r="D122" s="57"/>
      <c r="E122" s="79"/>
      <c r="H122" s="65"/>
      <c r="I122" s="65"/>
      <c r="V122" s="25"/>
    </row>
    <row r="123" customFormat="false" ht="15" hidden="false" customHeight="false" outlineLevel="0" collapsed="false">
      <c r="B123" s="42"/>
      <c r="C123" s="57"/>
      <c r="D123" s="57"/>
      <c r="E123" s="79"/>
      <c r="H123" s="65"/>
      <c r="I123" s="65"/>
      <c r="V123" s="25"/>
    </row>
    <row r="124" customFormat="false" ht="15" hidden="false" customHeight="false" outlineLevel="0" collapsed="false">
      <c r="B124" s="42"/>
      <c r="C124" s="57"/>
      <c r="D124" s="57"/>
      <c r="E124" s="79"/>
      <c r="G124" s="79"/>
      <c r="H124" s="65"/>
      <c r="I124" s="65"/>
      <c r="V124" s="25"/>
    </row>
    <row r="125" customFormat="false" ht="15" hidden="false" customHeight="false" outlineLevel="0" collapsed="false">
      <c r="B125" s="42"/>
      <c r="C125" s="57"/>
      <c r="D125" s="57"/>
      <c r="E125" s="79"/>
      <c r="F125" s="79"/>
      <c r="H125" s="65"/>
      <c r="I125" s="65"/>
      <c r="J125" s="79"/>
      <c r="V125" s="25"/>
    </row>
    <row r="126" customFormat="false" ht="15" hidden="false" customHeight="false" outlineLevel="0" collapsed="false">
      <c r="B126" s="42"/>
      <c r="C126" s="57"/>
      <c r="D126" s="57"/>
      <c r="E126" s="79"/>
      <c r="H126" s="65"/>
      <c r="I126" s="65"/>
      <c r="V126" s="25"/>
    </row>
    <row r="127" customFormat="false" ht="15" hidden="false" customHeight="false" outlineLevel="0" collapsed="false">
      <c r="B127" s="42"/>
      <c r="C127" s="57"/>
      <c r="D127" s="57"/>
      <c r="E127" s="79"/>
      <c r="H127" s="65"/>
      <c r="I127" s="65"/>
      <c r="V127" s="25"/>
    </row>
    <row r="128" customFormat="false" ht="15" hidden="false" customHeight="false" outlineLevel="0" collapsed="false">
      <c r="B128" s="42"/>
      <c r="C128" s="57"/>
      <c r="D128" s="57"/>
      <c r="E128" s="79"/>
      <c r="G128" s="79"/>
      <c r="H128" s="65"/>
      <c r="I128" s="65"/>
      <c r="V128" s="25"/>
    </row>
    <row r="129" customFormat="false" ht="6.75" hidden="false" customHeight="true" outlineLevel="0" collapsed="false">
      <c r="V129" s="25"/>
    </row>
    <row r="130" customFormat="false" ht="15" hidden="false" customHeight="false" outlineLevel="0" collapsed="false">
      <c r="H130" s="81" t="n">
        <f aca="false">SUM(H121:I128)</f>
        <v>0</v>
      </c>
      <c r="I130" s="81"/>
      <c r="V130" s="25"/>
    </row>
    <row r="131" customFormat="false" ht="15.75" hidden="false" customHeight="false" outlineLevel="0" collapsed="false">
      <c r="V131" s="25"/>
    </row>
    <row r="132" customFormat="false" ht="15.75" hidden="false" customHeight="false" outlineLevel="0" collapsed="false">
      <c r="F132" s="49" t="s">
        <v>64</v>
      </c>
      <c r="G132" s="49"/>
      <c r="H132" s="49"/>
      <c r="I132" s="49"/>
      <c r="J132" s="63" t="s">
        <v>53</v>
      </c>
      <c r="K132" s="50" t="n">
        <f aca="false">H130+T117</f>
        <v>0</v>
      </c>
      <c r="V132" s="25"/>
    </row>
    <row r="133" customFormat="false" ht="15" hidden="false" customHeight="false" outlineLevel="0" collapsed="false">
      <c r="V133" s="25"/>
    </row>
    <row r="134" customFormat="false" ht="21" hidden="false" customHeight="false" outlineLevel="0" collapsed="false">
      <c r="A134" s="66" t="s">
        <v>65</v>
      </c>
      <c r="V134" s="25"/>
    </row>
    <row r="135" customFormat="false" ht="15" hidden="false" customHeight="false" outlineLevel="0" collapsed="false">
      <c r="V135" s="25"/>
    </row>
    <row r="136" customFormat="false" ht="15" hidden="false" customHeight="false" outlineLevel="0" collapsed="false">
      <c r="C136" s="12" t="s">
        <v>66</v>
      </c>
      <c r="G136" s="18" t="n">
        <f aca="false">K36</f>
        <v>0</v>
      </c>
      <c r="H136" s="18"/>
      <c r="V136" s="25"/>
    </row>
    <row r="137" customFormat="false" ht="15" hidden="false" customHeight="false" outlineLevel="0" collapsed="false">
      <c r="C137" s="12" t="s">
        <v>67</v>
      </c>
      <c r="G137" s="18" t="n">
        <f aca="false">P36</f>
        <v>0</v>
      </c>
      <c r="H137" s="18"/>
      <c r="V137" s="25"/>
    </row>
    <row r="138" customFormat="false" ht="15" hidden="false" customHeight="false" outlineLevel="0" collapsed="false">
      <c r="C138" s="12" t="s">
        <v>68</v>
      </c>
      <c r="G138" s="18" t="n">
        <f aca="false">K88</f>
        <v>0</v>
      </c>
      <c r="H138" s="18"/>
      <c r="V138" s="25"/>
    </row>
    <row r="139" customFormat="false" ht="6.75" hidden="false" customHeight="true" outlineLevel="0" collapsed="false">
      <c r="G139" s="82"/>
      <c r="H139" s="82"/>
      <c r="V139" s="25"/>
    </row>
    <row r="140" customFormat="false" ht="15" hidden="false" customHeight="false" outlineLevel="0" collapsed="false">
      <c r="G140" s="18" t="n">
        <f aca="false">SUM(G136:H138)</f>
        <v>0</v>
      </c>
      <c r="H140" s="18"/>
      <c r="I140" s="27" t="s">
        <v>69</v>
      </c>
      <c r="V140" s="25"/>
    </row>
    <row r="141" customFormat="false" ht="15.75" hidden="false" customHeight="false" outlineLevel="0" collapsed="false">
      <c r="V141" s="25"/>
    </row>
    <row r="142" customFormat="false" ht="15.75" hidden="false" customHeight="false" outlineLevel="0" collapsed="false">
      <c r="F142" s="49" t="s">
        <v>70</v>
      </c>
      <c r="G142" s="49"/>
      <c r="H142" s="49"/>
      <c r="I142" s="49"/>
      <c r="J142" s="63" t="s">
        <v>53</v>
      </c>
      <c r="K142" s="50" t="n">
        <f aca="false">G140*0.1</f>
        <v>0</v>
      </c>
      <c r="V142" s="25"/>
    </row>
    <row r="143" customFormat="false" ht="15" hidden="false" customHeight="false" outlineLevel="0" collapsed="false">
      <c r="V143" s="25"/>
    </row>
    <row r="144" customFormat="false" ht="21" hidden="false" customHeight="false" outlineLevel="0" collapsed="false">
      <c r="A144" s="66" t="s">
        <v>71</v>
      </c>
      <c r="V144" s="25"/>
    </row>
    <row r="145" customFormat="false" ht="15" hidden="false" customHeight="false" outlineLevel="0" collapsed="false">
      <c r="G145" s="18" t="n">
        <f aca="false">G140</f>
        <v>0</v>
      </c>
      <c r="H145" s="18"/>
      <c r="I145" s="27" t="s">
        <v>72</v>
      </c>
      <c r="V145" s="25"/>
    </row>
    <row r="146" customFormat="false" ht="15.75" hidden="false" customHeight="false" outlineLevel="0" collapsed="false">
      <c r="V146" s="25"/>
    </row>
    <row r="147" customFormat="false" ht="15.75" hidden="false" customHeight="false" outlineLevel="0" collapsed="false">
      <c r="F147" s="49" t="s">
        <v>73</v>
      </c>
      <c r="G147" s="49"/>
      <c r="H147" s="49"/>
      <c r="I147" s="49"/>
      <c r="J147" s="63" t="s">
        <v>53</v>
      </c>
      <c r="K147" s="50" t="n">
        <f aca="false">G145*0.15</f>
        <v>0</v>
      </c>
      <c r="V147" s="25"/>
    </row>
    <row r="148" customFormat="false" ht="15" hidden="false" customHeight="false" outlineLevel="0" collapsed="false">
      <c r="V148" s="25"/>
    </row>
    <row r="149" customFormat="false" ht="15" hidden="false" customHeight="false" outlineLevel="0" collapsed="false">
      <c r="V149" s="25"/>
    </row>
    <row r="150" customFormat="false" ht="15.75" hidden="false" customHeight="false" outlineLevel="0" collapsed="false">
      <c r="V150" s="25"/>
    </row>
    <row r="151" customFormat="false" ht="32.25" hidden="false" customHeight="false" outlineLevel="0" collapsed="false">
      <c r="C151" s="83" t="s">
        <v>74</v>
      </c>
      <c r="K151" s="84" t="n">
        <f aca="false">K36+P36+K48+K59+K68+K88+K132+K142+K147</f>
        <v>0</v>
      </c>
      <c r="V151" s="25"/>
    </row>
    <row r="152" customFormat="false" ht="15" hidden="false" customHeight="false" outlineLevel="0" collapsed="false">
      <c r="V152" s="25"/>
    </row>
    <row r="153" customFormat="false" ht="15" hidden="false" customHeight="false" outlineLevel="0" collapsed="false">
      <c r="V153" s="25"/>
    </row>
    <row r="154" customFormat="false" ht="1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</row>
  </sheetData>
  <mergeCells count="139">
    <mergeCell ref="A1:U1"/>
    <mergeCell ref="A2:U2"/>
    <mergeCell ref="C4:F4"/>
    <mergeCell ref="K4:P4"/>
    <mergeCell ref="C5:F5"/>
    <mergeCell ref="F8:K8"/>
    <mergeCell ref="M8:P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F36:I36"/>
    <mergeCell ref="M36:N36"/>
    <mergeCell ref="C39:D39"/>
    <mergeCell ref="C40:D40"/>
    <mergeCell ref="C41:D41"/>
    <mergeCell ref="C42:D42"/>
    <mergeCell ref="C43:D43"/>
    <mergeCell ref="C44:D44"/>
    <mergeCell ref="D48:E48"/>
    <mergeCell ref="F48:I48"/>
    <mergeCell ref="C52:D52"/>
    <mergeCell ref="C53:D53"/>
    <mergeCell ref="C54:D54"/>
    <mergeCell ref="C55:D55"/>
    <mergeCell ref="F59:I59"/>
    <mergeCell ref="G62:H62"/>
    <mergeCell ref="C63:D63"/>
    <mergeCell ref="G63:H63"/>
    <mergeCell ref="C64:D64"/>
    <mergeCell ref="G64:H64"/>
    <mergeCell ref="C65:D65"/>
    <mergeCell ref="G65:H65"/>
    <mergeCell ref="C66:D66"/>
    <mergeCell ref="G66:H66"/>
    <mergeCell ref="F68:I68"/>
    <mergeCell ref="G71:H71"/>
    <mergeCell ref="C72:D72"/>
    <mergeCell ref="G72:H72"/>
    <mergeCell ref="C73:D73"/>
    <mergeCell ref="G73:H73"/>
    <mergeCell ref="C74:D74"/>
    <mergeCell ref="G74:H74"/>
    <mergeCell ref="C75:D75"/>
    <mergeCell ref="G75:H75"/>
    <mergeCell ref="C76:D76"/>
    <mergeCell ref="G76:H76"/>
    <mergeCell ref="C77:D77"/>
    <mergeCell ref="G77:H77"/>
    <mergeCell ref="C78:D78"/>
    <mergeCell ref="G78:H78"/>
    <mergeCell ref="C79:D79"/>
    <mergeCell ref="G79:H79"/>
    <mergeCell ref="C80:D80"/>
    <mergeCell ref="G80:H80"/>
    <mergeCell ref="C81:D81"/>
    <mergeCell ref="G81:H81"/>
    <mergeCell ref="C82:D82"/>
    <mergeCell ref="G82:H82"/>
    <mergeCell ref="C83:D83"/>
    <mergeCell ref="G83:H83"/>
    <mergeCell ref="C84:D84"/>
    <mergeCell ref="G84:H84"/>
    <mergeCell ref="C85:D85"/>
    <mergeCell ref="G85:H85"/>
    <mergeCell ref="C86:D86"/>
    <mergeCell ref="G86:H86"/>
    <mergeCell ref="F88:I88"/>
    <mergeCell ref="H92:T92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H120:I120"/>
    <mergeCell ref="C121:D121"/>
    <mergeCell ref="H121:I121"/>
    <mergeCell ref="C122:D122"/>
    <mergeCell ref="H122:I122"/>
    <mergeCell ref="C123:D123"/>
    <mergeCell ref="H123:I123"/>
    <mergeCell ref="C124:D124"/>
    <mergeCell ref="H124:I124"/>
    <mergeCell ref="C125:D125"/>
    <mergeCell ref="H125:I125"/>
    <mergeCell ref="C126:D126"/>
    <mergeCell ref="H126:I126"/>
    <mergeCell ref="C127:D127"/>
    <mergeCell ref="H127:I127"/>
    <mergeCell ref="C128:D128"/>
    <mergeCell ref="H128:I128"/>
    <mergeCell ref="H130:I130"/>
    <mergeCell ref="F132:I132"/>
    <mergeCell ref="G136:H136"/>
    <mergeCell ref="G137:H137"/>
    <mergeCell ref="G138:H138"/>
    <mergeCell ref="G139:H139"/>
    <mergeCell ref="G140:H140"/>
    <mergeCell ref="F142:I142"/>
    <mergeCell ref="G145:H145"/>
    <mergeCell ref="F147:I147"/>
  </mergeCells>
  <printOptions headings="false" gridLines="false" gridLinesSet="true" horizontalCentered="false" verticalCentered="false"/>
  <pageMargins left="0.420138888888889" right="0.25" top="0.359722222222222" bottom="0.320138888888889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4"/>
  <sheetViews>
    <sheetView showFormulas="false" showGridLines="true" showRowColHeaders="true" showZeros="true" rightToLeft="false" tabSelected="false" showOutlineSymbols="true" defaultGridColor="true" view="normal" topLeftCell="A106" colorId="64" zoomScale="70" zoomScaleNormal="7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3.14"/>
    <col collapsed="false" customWidth="true" hidden="false" outlineLevel="0" max="2" min="2" style="12" width="16.7"/>
    <col collapsed="false" customWidth="true" hidden="false" outlineLevel="0" max="3" min="3" style="12" width="23.7"/>
    <col collapsed="false" customWidth="true" hidden="false" outlineLevel="0" max="4" min="4" style="12" width="25.85"/>
    <col collapsed="false" customWidth="true" hidden="false" outlineLevel="0" max="5" min="5" style="12" width="1.7"/>
    <col collapsed="false" customWidth="true" hidden="false" outlineLevel="0" max="9" min="6" style="12" width="9.7"/>
    <col collapsed="false" customWidth="true" hidden="false" outlineLevel="0" max="10" min="10" style="12" width="1.7"/>
    <col collapsed="false" customWidth="true" hidden="false" outlineLevel="0" max="11" min="11" style="12" width="13.85"/>
    <col collapsed="false" customWidth="true" hidden="false" outlineLevel="0" max="12" min="12" style="12" width="1.56"/>
    <col collapsed="false" customWidth="false" hidden="false" outlineLevel="0" max="14" min="13" style="12" width="9.14"/>
    <col collapsed="false" customWidth="true" hidden="false" outlineLevel="0" max="15" min="15" style="12" width="1.7"/>
    <col collapsed="false" customWidth="true" hidden="false" outlineLevel="0" max="16" min="16" style="12" width="13.85"/>
    <col collapsed="false" customWidth="true" hidden="false" outlineLevel="0" max="17" min="17" style="12" width="1.56"/>
    <col collapsed="false" customWidth="true" hidden="false" outlineLevel="0" max="18" min="18" style="12" width="13.85"/>
    <col collapsed="false" customWidth="true" hidden="false" outlineLevel="0" max="19" min="19" style="12" width="1.56"/>
    <col collapsed="false" customWidth="true" hidden="false" outlineLevel="0" max="20" min="20" style="12" width="13.56"/>
    <col collapsed="false" customWidth="false" hidden="false" outlineLevel="0" max="21" min="21" style="12" width="9.14"/>
    <col collapsed="false" customWidth="true" hidden="false" outlineLevel="0" max="22" min="22" style="12" width="7.14"/>
    <col collapsed="false" customWidth="false" hidden="false" outlineLevel="0" max="257" min="23" style="12" width="9.14"/>
  </cols>
  <sheetData>
    <row r="1" customFormat="false" ht="22.5" hidden="false" customHeight="true" outlineLevel="0" collapsed="false">
      <c r="A1" s="24" t="s">
        <v>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5"/>
    </row>
    <row r="2" customFormat="false" ht="22.5" hidden="false" customHeight="false" outlineLevel="0" collapsed="false">
      <c r="A2" s="24" t="s">
        <v>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5"/>
    </row>
    <row r="3" customFormat="false" ht="15" hidden="false" customHeight="false" outlineLevel="0" collapsed="false">
      <c r="V3" s="25"/>
    </row>
    <row r="4" customFormat="false" ht="15" hidden="false" customHeight="false" outlineLevel="0" collapsed="false">
      <c r="A4" s="27" t="s">
        <v>3</v>
      </c>
      <c r="B4" s="27"/>
      <c r="C4" s="85" t="str">
        <f aca="false">IF(ISBLANK('Prime Contractor'!C4),"",'Prime Contractor'!C4)</f>
        <v/>
      </c>
      <c r="D4" s="85"/>
      <c r="E4" s="85"/>
      <c r="F4" s="85"/>
      <c r="V4" s="25"/>
    </row>
    <row r="5" customFormat="false" ht="15" hidden="false" customHeight="false" outlineLevel="0" collapsed="false">
      <c r="A5" s="27" t="s">
        <v>75</v>
      </c>
      <c r="B5" s="27"/>
      <c r="C5" s="86" t="n">
        <v>1</v>
      </c>
      <c r="D5" s="86"/>
      <c r="E5" s="86"/>
      <c r="F5" s="86"/>
      <c r="V5" s="25"/>
    </row>
    <row r="6" customFormat="false" ht="15" hidden="false" customHeight="false" outlineLevel="0" collapsed="false">
      <c r="A6" s="27" t="s">
        <v>5</v>
      </c>
      <c r="B6" s="27"/>
      <c r="C6" s="87" t="str">
        <f aca="false">IF(ISBLANK('Prime Contractor'!C6),"",'Prime Contractor'!C6)</f>
        <v/>
      </c>
      <c r="D6" s="88"/>
      <c r="E6" s="88"/>
      <c r="F6" s="88"/>
      <c r="V6" s="25"/>
    </row>
    <row r="7" customFormat="false" ht="15" hidden="false" customHeight="false" outlineLevel="0" collapsed="false">
      <c r="A7" s="27"/>
      <c r="B7" s="27"/>
      <c r="V7" s="25"/>
    </row>
    <row r="8" customFormat="false" ht="23.25" hidden="false" customHeight="false" outlineLevel="0" collapsed="false">
      <c r="A8" s="32" t="s">
        <v>23</v>
      </c>
      <c r="F8" s="33" t="s">
        <v>24</v>
      </c>
      <c r="G8" s="33"/>
      <c r="H8" s="33"/>
      <c r="I8" s="33"/>
      <c r="J8" s="33"/>
      <c r="K8" s="33"/>
      <c r="M8" s="33" t="s">
        <v>25</v>
      </c>
      <c r="N8" s="33"/>
      <c r="O8" s="33"/>
      <c r="P8" s="33"/>
      <c r="V8" s="25"/>
    </row>
    <row r="9" customFormat="false" ht="15" hidden="false" customHeight="false" outlineLevel="0" collapsed="false">
      <c r="A9" s="27"/>
      <c r="B9" s="27"/>
      <c r="F9" s="34"/>
      <c r="G9" s="35"/>
      <c r="H9" s="35"/>
      <c r="I9" s="35"/>
      <c r="J9" s="35"/>
      <c r="K9" s="36"/>
      <c r="M9" s="34"/>
      <c r="N9" s="35"/>
      <c r="O9" s="35"/>
      <c r="P9" s="36"/>
      <c r="R9" s="37" t="s">
        <v>26</v>
      </c>
      <c r="V9" s="25"/>
    </row>
    <row r="10" customFormat="false" ht="15" hidden="false" customHeight="false" outlineLevel="0" collapsed="false">
      <c r="B10" s="37" t="s">
        <v>27</v>
      </c>
      <c r="C10" s="38" t="s">
        <v>28</v>
      </c>
      <c r="D10" s="38"/>
      <c r="E10" s="37"/>
      <c r="F10" s="39" t="s">
        <v>29</v>
      </c>
      <c r="G10" s="38" t="s">
        <v>30</v>
      </c>
      <c r="H10" s="38" t="s">
        <v>31</v>
      </c>
      <c r="I10" s="38" t="s">
        <v>32</v>
      </c>
      <c r="J10" s="40"/>
      <c r="K10" s="41" t="s">
        <v>33</v>
      </c>
      <c r="M10" s="39" t="s">
        <v>29</v>
      </c>
      <c r="N10" s="38" t="s">
        <v>31</v>
      </c>
      <c r="O10" s="40"/>
      <c r="P10" s="41" t="s">
        <v>33</v>
      </c>
      <c r="R10" s="37" t="s">
        <v>34</v>
      </c>
      <c r="V10" s="25"/>
    </row>
    <row r="11" customFormat="false" ht="15" hidden="false" customHeight="false" outlineLevel="0" collapsed="false">
      <c r="B11" s="42"/>
      <c r="C11" s="43"/>
      <c r="D11" s="43"/>
      <c r="F11" s="44"/>
      <c r="G11" s="44"/>
      <c r="H11" s="44"/>
      <c r="I11" s="44"/>
      <c r="K11" s="45" t="n">
        <f aca="false">F11*H11+G11*I11</f>
        <v>0</v>
      </c>
      <c r="M11" s="44"/>
      <c r="N11" s="44"/>
      <c r="P11" s="45" t="n">
        <f aca="false">M11*N11</f>
        <v>0</v>
      </c>
      <c r="R11" s="46"/>
      <c r="V11" s="25"/>
    </row>
    <row r="12" customFormat="false" ht="15" hidden="false" customHeight="false" outlineLevel="0" collapsed="false">
      <c r="B12" s="42"/>
      <c r="C12" s="43"/>
      <c r="D12" s="43"/>
      <c r="F12" s="44"/>
      <c r="G12" s="44"/>
      <c r="H12" s="44"/>
      <c r="I12" s="44"/>
      <c r="K12" s="45" t="n">
        <f aca="false">F12*H12+G12*I12</f>
        <v>0</v>
      </c>
      <c r="M12" s="44"/>
      <c r="N12" s="44"/>
      <c r="P12" s="76" t="n">
        <f aca="false">M12*N12</f>
        <v>0</v>
      </c>
      <c r="R12" s="46"/>
      <c r="V12" s="25"/>
    </row>
    <row r="13" customFormat="false" ht="15" hidden="false" customHeight="false" outlineLevel="0" collapsed="false">
      <c r="B13" s="42"/>
      <c r="C13" s="43"/>
      <c r="D13" s="43"/>
      <c r="F13" s="44"/>
      <c r="G13" s="44"/>
      <c r="H13" s="44"/>
      <c r="I13" s="44"/>
      <c r="K13" s="45" t="n">
        <f aca="false">F13*H13+G13*I13</f>
        <v>0</v>
      </c>
      <c r="M13" s="44"/>
      <c r="N13" s="44"/>
      <c r="P13" s="76" t="n">
        <f aca="false">M13*N13</f>
        <v>0</v>
      </c>
      <c r="R13" s="46"/>
      <c r="V13" s="25"/>
    </row>
    <row r="14" customFormat="false" ht="15" hidden="false" customHeight="false" outlineLevel="0" collapsed="false">
      <c r="B14" s="42"/>
      <c r="C14" s="43"/>
      <c r="D14" s="43"/>
      <c r="F14" s="44"/>
      <c r="G14" s="44"/>
      <c r="H14" s="44"/>
      <c r="I14" s="44"/>
      <c r="K14" s="45" t="n">
        <f aca="false">F14*H14+G14*I14</f>
        <v>0</v>
      </c>
      <c r="M14" s="44"/>
      <c r="N14" s="44"/>
      <c r="P14" s="76" t="n">
        <f aca="false">M14*N14</f>
        <v>0</v>
      </c>
      <c r="R14" s="46"/>
      <c r="V14" s="25"/>
    </row>
    <row r="15" customFormat="false" ht="15" hidden="false" customHeight="false" outlineLevel="0" collapsed="false">
      <c r="B15" s="42"/>
      <c r="C15" s="43"/>
      <c r="D15" s="43"/>
      <c r="F15" s="44"/>
      <c r="G15" s="44"/>
      <c r="H15" s="44"/>
      <c r="I15" s="44"/>
      <c r="K15" s="45" t="n">
        <f aca="false">F15*H15+G15*I15</f>
        <v>0</v>
      </c>
      <c r="M15" s="44"/>
      <c r="N15" s="44"/>
      <c r="P15" s="76" t="n">
        <f aca="false">M15*N15</f>
        <v>0</v>
      </c>
      <c r="R15" s="46"/>
      <c r="V15" s="25"/>
    </row>
    <row r="16" customFormat="false" ht="15" hidden="false" customHeight="false" outlineLevel="0" collapsed="false">
      <c r="B16" s="42"/>
      <c r="C16" s="43"/>
      <c r="D16" s="43"/>
      <c r="F16" s="44"/>
      <c r="G16" s="44"/>
      <c r="H16" s="44"/>
      <c r="I16" s="44"/>
      <c r="K16" s="45" t="n">
        <f aca="false">F16*H16+G16*I16</f>
        <v>0</v>
      </c>
      <c r="M16" s="44"/>
      <c r="N16" s="44"/>
      <c r="P16" s="76" t="n">
        <f aca="false">M16*N16</f>
        <v>0</v>
      </c>
      <c r="R16" s="46"/>
      <c r="V16" s="25"/>
    </row>
    <row r="17" customFormat="false" ht="15" hidden="false" customHeight="false" outlineLevel="0" collapsed="false">
      <c r="B17" s="42"/>
      <c r="C17" s="43"/>
      <c r="D17" s="43"/>
      <c r="F17" s="44"/>
      <c r="G17" s="44"/>
      <c r="H17" s="44"/>
      <c r="I17" s="44"/>
      <c r="K17" s="45" t="n">
        <f aca="false">F17*H17+G17*I17</f>
        <v>0</v>
      </c>
      <c r="M17" s="44"/>
      <c r="N17" s="44"/>
      <c r="P17" s="76" t="n">
        <f aca="false">M17*N17</f>
        <v>0</v>
      </c>
      <c r="R17" s="46"/>
      <c r="V17" s="25"/>
    </row>
    <row r="18" customFormat="false" ht="15" hidden="false" customHeight="false" outlineLevel="0" collapsed="false">
      <c r="B18" s="42"/>
      <c r="C18" s="43"/>
      <c r="D18" s="43"/>
      <c r="F18" s="44"/>
      <c r="G18" s="44"/>
      <c r="H18" s="44"/>
      <c r="I18" s="44"/>
      <c r="K18" s="45" t="n">
        <f aca="false">F18*H18+G18*I18</f>
        <v>0</v>
      </c>
      <c r="M18" s="44"/>
      <c r="N18" s="44"/>
      <c r="P18" s="76" t="n">
        <f aca="false">M18*N18</f>
        <v>0</v>
      </c>
      <c r="R18" s="46"/>
      <c r="V18" s="25"/>
    </row>
    <row r="19" customFormat="false" ht="15" hidden="false" customHeight="false" outlineLevel="0" collapsed="false">
      <c r="B19" s="42"/>
      <c r="C19" s="43"/>
      <c r="D19" s="43"/>
      <c r="F19" s="44"/>
      <c r="G19" s="44"/>
      <c r="H19" s="44"/>
      <c r="I19" s="44"/>
      <c r="K19" s="45" t="n">
        <f aca="false">F19*H19+G19*I19</f>
        <v>0</v>
      </c>
      <c r="M19" s="44"/>
      <c r="N19" s="44"/>
      <c r="P19" s="76" t="n">
        <f aca="false">M19*N19</f>
        <v>0</v>
      </c>
      <c r="R19" s="46"/>
      <c r="V19" s="25"/>
    </row>
    <row r="20" customFormat="false" ht="15" hidden="false" customHeight="false" outlineLevel="0" collapsed="false">
      <c r="B20" s="42"/>
      <c r="C20" s="43"/>
      <c r="D20" s="43"/>
      <c r="F20" s="44"/>
      <c r="G20" s="44"/>
      <c r="H20" s="44"/>
      <c r="I20" s="44"/>
      <c r="K20" s="45" t="n">
        <f aca="false">F20*H20+G20*I20</f>
        <v>0</v>
      </c>
      <c r="M20" s="44"/>
      <c r="N20" s="44"/>
      <c r="P20" s="76" t="n">
        <f aca="false">M20*N20</f>
        <v>0</v>
      </c>
      <c r="R20" s="46"/>
      <c r="V20" s="25"/>
    </row>
    <row r="21" customFormat="false" ht="15" hidden="false" customHeight="false" outlineLevel="0" collapsed="false">
      <c r="B21" s="42"/>
      <c r="C21" s="43"/>
      <c r="D21" s="43"/>
      <c r="F21" s="44"/>
      <c r="G21" s="44"/>
      <c r="H21" s="44"/>
      <c r="I21" s="44"/>
      <c r="K21" s="45" t="n">
        <f aca="false">F21*H21+G21*I21</f>
        <v>0</v>
      </c>
      <c r="M21" s="44"/>
      <c r="N21" s="44"/>
      <c r="P21" s="76" t="n">
        <f aca="false">M21*N21</f>
        <v>0</v>
      </c>
      <c r="R21" s="46"/>
      <c r="V21" s="25"/>
    </row>
    <row r="22" customFormat="false" ht="15" hidden="false" customHeight="false" outlineLevel="0" collapsed="false">
      <c r="B22" s="42"/>
      <c r="C22" s="43"/>
      <c r="D22" s="43"/>
      <c r="F22" s="44"/>
      <c r="G22" s="44"/>
      <c r="H22" s="44"/>
      <c r="I22" s="44"/>
      <c r="K22" s="45" t="n">
        <f aca="false">F22*H22+G22*I22</f>
        <v>0</v>
      </c>
      <c r="M22" s="44"/>
      <c r="N22" s="44"/>
      <c r="P22" s="76" t="n">
        <f aca="false">M22*N22</f>
        <v>0</v>
      </c>
      <c r="R22" s="46"/>
      <c r="V22" s="25"/>
    </row>
    <row r="23" customFormat="false" ht="15" hidden="false" customHeight="false" outlineLevel="0" collapsed="false">
      <c r="B23" s="42"/>
      <c r="C23" s="43"/>
      <c r="D23" s="43"/>
      <c r="F23" s="44"/>
      <c r="G23" s="44"/>
      <c r="H23" s="44"/>
      <c r="I23" s="44"/>
      <c r="K23" s="45" t="n">
        <f aca="false">F23*H23+G23*I23</f>
        <v>0</v>
      </c>
      <c r="M23" s="44"/>
      <c r="N23" s="44"/>
      <c r="P23" s="76" t="n">
        <f aca="false">M23*N23</f>
        <v>0</v>
      </c>
      <c r="R23" s="46"/>
      <c r="V23" s="25"/>
    </row>
    <row r="24" customFormat="false" ht="15" hidden="false" customHeight="false" outlineLevel="0" collapsed="false">
      <c r="B24" s="42"/>
      <c r="C24" s="43"/>
      <c r="D24" s="43"/>
      <c r="F24" s="44"/>
      <c r="G24" s="44"/>
      <c r="H24" s="44"/>
      <c r="I24" s="44"/>
      <c r="K24" s="45" t="n">
        <f aca="false">F24*H24+G24*I24</f>
        <v>0</v>
      </c>
      <c r="M24" s="44"/>
      <c r="N24" s="44"/>
      <c r="P24" s="76" t="n">
        <f aca="false">M24*N24</f>
        <v>0</v>
      </c>
      <c r="R24" s="46"/>
      <c r="V24" s="25"/>
    </row>
    <row r="25" customFormat="false" ht="15" hidden="false" customHeight="false" outlineLevel="0" collapsed="false">
      <c r="B25" s="42"/>
      <c r="C25" s="43"/>
      <c r="D25" s="43"/>
      <c r="F25" s="44"/>
      <c r="G25" s="44"/>
      <c r="H25" s="44"/>
      <c r="I25" s="44"/>
      <c r="K25" s="45" t="n">
        <f aca="false">F25*H25+G25*I25</f>
        <v>0</v>
      </c>
      <c r="M25" s="44"/>
      <c r="N25" s="44"/>
      <c r="P25" s="76" t="n">
        <f aca="false">M25*N25</f>
        <v>0</v>
      </c>
      <c r="R25" s="46"/>
      <c r="V25" s="25"/>
    </row>
    <row r="26" customFormat="false" ht="15" hidden="false" customHeight="false" outlineLevel="0" collapsed="false">
      <c r="B26" s="42"/>
      <c r="C26" s="43"/>
      <c r="D26" s="43"/>
      <c r="F26" s="44"/>
      <c r="G26" s="44"/>
      <c r="H26" s="44"/>
      <c r="I26" s="44"/>
      <c r="K26" s="45" t="n">
        <f aca="false">F26*H26+G26*I26</f>
        <v>0</v>
      </c>
      <c r="M26" s="44"/>
      <c r="N26" s="44"/>
      <c r="P26" s="76" t="n">
        <f aca="false">M26*N26</f>
        <v>0</v>
      </c>
      <c r="R26" s="46"/>
      <c r="V26" s="25"/>
    </row>
    <row r="27" customFormat="false" ht="15" hidden="false" customHeight="false" outlineLevel="0" collapsed="false">
      <c r="B27" s="42"/>
      <c r="C27" s="43"/>
      <c r="D27" s="43"/>
      <c r="F27" s="44"/>
      <c r="G27" s="44"/>
      <c r="H27" s="44"/>
      <c r="I27" s="44"/>
      <c r="K27" s="45" t="n">
        <f aca="false">F27*H27+G27*I27</f>
        <v>0</v>
      </c>
      <c r="M27" s="44"/>
      <c r="N27" s="44"/>
      <c r="P27" s="76" t="n">
        <f aca="false">M27*N27</f>
        <v>0</v>
      </c>
      <c r="R27" s="46"/>
      <c r="V27" s="25"/>
    </row>
    <row r="28" customFormat="false" ht="15" hidden="false" customHeight="false" outlineLevel="0" collapsed="false">
      <c r="B28" s="42"/>
      <c r="C28" s="43"/>
      <c r="D28" s="43"/>
      <c r="F28" s="44"/>
      <c r="G28" s="44"/>
      <c r="H28" s="44"/>
      <c r="I28" s="44"/>
      <c r="K28" s="45" t="n">
        <f aca="false">F28*H28+G28*I28</f>
        <v>0</v>
      </c>
      <c r="M28" s="44"/>
      <c r="N28" s="44"/>
      <c r="P28" s="76" t="n">
        <f aca="false">M28*N28</f>
        <v>0</v>
      </c>
      <c r="R28" s="46"/>
      <c r="V28" s="25"/>
    </row>
    <row r="29" customFormat="false" ht="15" hidden="false" customHeight="false" outlineLevel="0" collapsed="false">
      <c r="B29" s="42"/>
      <c r="C29" s="43"/>
      <c r="D29" s="43"/>
      <c r="F29" s="44"/>
      <c r="G29" s="44"/>
      <c r="H29" s="44"/>
      <c r="I29" s="44"/>
      <c r="K29" s="45" t="n">
        <f aca="false">F29*H29+G29*I29</f>
        <v>0</v>
      </c>
      <c r="M29" s="44"/>
      <c r="N29" s="44"/>
      <c r="P29" s="76" t="n">
        <f aca="false">M29*N29</f>
        <v>0</v>
      </c>
      <c r="R29" s="46"/>
      <c r="V29" s="25"/>
    </row>
    <row r="30" customFormat="false" ht="15" hidden="false" customHeight="false" outlineLevel="0" collapsed="false">
      <c r="B30" s="42"/>
      <c r="C30" s="43"/>
      <c r="D30" s="43"/>
      <c r="F30" s="44"/>
      <c r="G30" s="44"/>
      <c r="H30" s="44"/>
      <c r="I30" s="44"/>
      <c r="K30" s="45" t="n">
        <f aca="false">F30*H30+G30*I30</f>
        <v>0</v>
      </c>
      <c r="M30" s="44"/>
      <c r="N30" s="44"/>
      <c r="P30" s="76" t="n">
        <f aca="false">M30*N30</f>
        <v>0</v>
      </c>
      <c r="R30" s="46"/>
      <c r="V30" s="25"/>
    </row>
    <row r="31" customFormat="false" ht="15" hidden="false" customHeight="false" outlineLevel="0" collapsed="false">
      <c r="B31" s="42"/>
      <c r="C31" s="43"/>
      <c r="D31" s="43"/>
      <c r="F31" s="44"/>
      <c r="G31" s="44"/>
      <c r="H31" s="44"/>
      <c r="I31" s="44"/>
      <c r="K31" s="45" t="n">
        <f aca="false">F31*H31+G31*I31</f>
        <v>0</v>
      </c>
      <c r="M31" s="44"/>
      <c r="N31" s="44"/>
      <c r="P31" s="76" t="n">
        <f aca="false">M31*N31</f>
        <v>0</v>
      </c>
      <c r="R31" s="46"/>
      <c r="V31" s="25"/>
    </row>
    <row r="32" customFormat="false" ht="15" hidden="false" customHeight="false" outlineLevel="0" collapsed="false">
      <c r="B32" s="42"/>
      <c r="C32" s="43"/>
      <c r="D32" s="43"/>
      <c r="F32" s="44"/>
      <c r="G32" s="44"/>
      <c r="H32" s="44"/>
      <c r="I32" s="44"/>
      <c r="K32" s="45" t="n">
        <f aca="false">F32*H32+G32*I32</f>
        <v>0</v>
      </c>
      <c r="M32" s="44"/>
      <c r="N32" s="44"/>
      <c r="P32" s="76" t="n">
        <f aca="false">M32*N32</f>
        <v>0</v>
      </c>
      <c r="R32" s="46"/>
      <c r="V32" s="25"/>
    </row>
    <row r="33" customFormat="false" ht="15" hidden="false" customHeight="false" outlineLevel="0" collapsed="false">
      <c r="B33" s="42"/>
      <c r="C33" s="43"/>
      <c r="D33" s="43"/>
      <c r="F33" s="44"/>
      <c r="G33" s="44"/>
      <c r="H33" s="44"/>
      <c r="I33" s="44"/>
      <c r="K33" s="45" t="n">
        <f aca="false">F33*H33+G33*I33</f>
        <v>0</v>
      </c>
      <c r="M33" s="44"/>
      <c r="N33" s="44"/>
      <c r="P33" s="76" t="n">
        <f aca="false">M33*N33</f>
        <v>0</v>
      </c>
      <c r="R33" s="46"/>
      <c r="V33" s="25"/>
    </row>
    <row r="34" customFormat="false" ht="15" hidden="false" customHeight="false" outlineLevel="0" collapsed="false">
      <c r="B34" s="42"/>
      <c r="C34" s="43"/>
      <c r="D34" s="43"/>
      <c r="F34" s="44"/>
      <c r="G34" s="44"/>
      <c r="H34" s="44"/>
      <c r="I34" s="44"/>
      <c r="K34" s="45" t="n">
        <f aca="false">F34*H34+G34*I34</f>
        <v>0</v>
      </c>
      <c r="M34" s="44"/>
      <c r="N34" s="44"/>
      <c r="P34" s="76" t="n">
        <f aca="false">M34*N34</f>
        <v>0</v>
      </c>
      <c r="R34" s="46"/>
      <c r="V34" s="25"/>
    </row>
    <row r="35" customFormat="false" ht="6" hidden="false" customHeight="true" outlineLevel="0" collapsed="false">
      <c r="V35" s="25"/>
    </row>
    <row r="36" customFormat="false" ht="15.75" hidden="false" customHeight="false" outlineLevel="0" collapsed="false">
      <c r="F36" s="49" t="s">
        <v>35</v>
      </c>
      <c r="G36" s="49"/>
      <c r="H36" s="49"/>
      <c r="I36" s="49"/>
      <c r="K36" s="50" t="n">
        <f aca="false">SUM(K11:K34)</f>
        <v>0</v>
      </c>
      <c r="M36" s="49" t="s">
        <v>36</v>
      </c>
      <c r="N36" s="49"/>
      <c r="P36" s="50" t="n">
        <f aca="false">SUM(P11:P34)</f>
        <v>0</v>
      </c>
      <c r="R36" s="51" t="n">
        <f aca="false">SUM(R11:R34)</f>
        <v>0</v>
      </c>
      <c r="V36" s="25"/>
    </row>
    <row r="37" customFormat="false" ht="21" hidden="false" customHeight="false" outlineLevel="0" collapsed="false">
      <c r="A37" s="52" t="s">
        <v>37</v>
      </c>
      <c r="V37" s="25"/>
    </row>
    <row r="38" customFormat="false" ht="15" hidden="false" customHeight="false" outlineLevel="0" collapsed="false">
      <c r="C38" s="37" t="s">
        <v>38</v>
      </c>
      <c r="G38" s="12" t="s">
        <v>39</v>
      </c>
      <c r="V38" s="25"/>
    </row>
    <row r="39" customFormat="false" ht="15" hidden="false" customHeight="false" outlineLevel="0" collapsed="false">
      <c r="C39" s="53" t="s">
        <v>40</v>
      </c>
      <c r="D39" s="53"/>
      <c r="G39" s="54" t="n">
        <v>0.0765</v>
      </c>
      <c r="V39" s="25"/>
    </row>
    <row r="40" customFormat="false" ht="15" hidden="false" customHeight="false" outlineLevel="0" collapsed="false">
      <c r="C40" s="53" t="s">
        <v>41</v>
      </c>
      <c r="D40" s="53"/>
      <c r="G40" s="55"/>
      <c r="I40" s="56"/>
      <c r="K40" s="56"/>
      <c r="V40" s="25"/>
    </row>
    <row r="41" customFormat="false" ht="15" hidden="false" customHeight="false" outlineLevel="0" collapsed="false">
      <c r="C41" s="53" t="s">
        <v>42</v>
      </c>
      <c r="D41" s="53"/>
      <c r="G41" s="55"/>
      <c r="V41" s="25"/>
    </row>
    <row r="42" customFormat="false" ht="15" hidden="false" customHeight="false" outlineLevel="0" collapsed="false">
      <c r="C42" s="53" t="s">
        <v>43</v>
      </c>
      <c r="D42" s="53"/>
      <c r="G42" s="55"/>
      <c r="V42" s="25"/>
    </row>
    <row r="43" customFormat="false" ht="15" hidden="false" customHeight="false" outlineLevel="0" collapsed="false">
      <c r="C43" s="57"/>
      <c r="D43" s="57"/>
      <c r="G43" s="55"/>
      <c r="V43" s="25"/>
    </row>
    <row r="44" customFormat="false" ht="15" hidden="false" customHeight="false" outlineLevel="0" collapsed="false">
      <c r="C44" s="57"/>
      <c r="D44" s="57"/>
      <c r="G44" s="55"/>
      <c r="V44" s="25"/>
    </row>
    <row r="45" customFormat="false" ht="6" hidden="false" customHeight="true" outlineLevel="0" collapsed="false">
      <c r="C45" s="58"/>
      <c r="D45" s="58"/>
      <c r="G45" s="59"/>
      <c r="V45" s="25"/>
    </row>
    <row r="46" customFormat="false" ht="15" hidden="false" customHeight="false" outlineLevel="0" collapsed="false">
      <c r="F46" s="60" t="s">
        <v>44</v>
      </c>
      <c r="G46" s="61" t="n">
        <f aca="false">SUM(G39:G44)</f>
        <v>0.0765</v>
      </c>
      <c r="H46" s="56"/>
      <c r="V46" s="25"/>
    </row>
    <row r="47" customFormat="false" ht="15.75" hidden="false" customHeight="false" outlineLevel="0" collapsed="false">
      <c r="V47" s="25"/>
    </row>
    <row r="48" customFormat="false" ht="15.75" hidden="false" customHeight="false" outlineLevel="0" collapsed="false">
      <c r="D48" s="62"/>
      <c r="E48" s="62"/>
      <c r="F48" s="49" t="s">
        <v>45</v>
      </c>
      <c r="G48" s="49"/>
      <c r="H48" s="49"/>
      <c r="I48" s="49"/>
      <c r="J48" s="63" t="s">
        <v>46</v>
      </c>
      <c r="K48" s="50" t="n">
        <f aca="false">G46*(K36+R36)</f>
        <v>0</v>
      </c>
      <c r="V48" s="25"/>
    </row>
    <row r="49" customFormat="false" ht="15" hidden="false" customHeight="false" outlineLevel="0" collapsed="false">
      <c r="V49" s="25"/>
    </row>
    <row r="50" customFormat="false" ht="21" hidden="false" customHeight="false" outlineLevel="0" collapsed="false">
      <c r="A50" s="52" t="s">
        <v>47</v>
      </c>
      <c r="V50" s="25"/>
    </row>
    <row r="51" customFormat="false" ht="15" hidden="false" customHeight="false" outlineLevel="0" collapsed="false">
      <c r="C51" s="37" t="s">
        <v>38</v>
      </c>
      <c r="G51" s="12" t="s">
        <v>39</v>
      </c>
      <c r="V51" s="25"/>
    </row>
    <row r="52" customFormat="false" ht="15" hidden="false" customHeight="false" outlineLevel="0" collapsed="false">
      <c r="C52" s="57"/>
      <c r="D52" s="57"/>
      <c r="G52" s="55"/>
      <c r="V52" s="25"/>
    </row>
    <row r="53" customFormat="false" ht="15" hidden="false" customHeight="false" outlineLevel="0" collapsed="false">
      <c r="C53" s="57"/>
      <c r="D53" s="57"/>
      <c r="G53" s="55"/>
      <c r="V53" s="25"/>
    </row>
    <row r="54" customFormat="false" ht="15" hidden="false" customHeight="false" outlineLevel="0" collapsed="false">
      <c r="C54" s="57"/>
      <c r="D54" s="57"/>
      <c r="G54" s="55"/>
      <c r="V54" s="25"/>
    </row>
    <row r="55" customFormat="false" ht="15" hidden="false" customHeight="false" outlineLevel="0" collapsed="false">
      <c r="C55" s="57"/>
      <c r="D55" s="57"/>
      <c r="G55" s="55"/>
      <c r="V55" s="25"/>
    </row>
    <row r="56" customFormat="false" ht="6.75" hidden="false" customHeight="true" outlineLevel="0" collapsed="false">
      <c r="V56" s="25"/>
    </row>
    <row r="57" customFormat="false" ht="15" hidden="false" customHeight="false" outlineLevel="0" collapsed="false">
      <c r="F57" s="60" t="s">
        <v>44</v>
      </c>
      <c r="G57" s="61" t="n">
        <f aca="false">SUM(G52:G55)</f>
        <v>0</v>
      </c>
      <c r="V57" s="25"/>
    </row>
    <row r="58" customFormat="false" ht="15.75" hidden="false" customHeight="false" outlineLevel="0" collapsed="false">
      <c r="V58" s="25"/>
    </row>
    <row r="59" customFormat="false" ht="15.75" hidden="false" customHeight="false" outlineLevel="0" collapsed="false">
      <c r="F59" s="49" t="s">
        <v>49</v>
      </c>
      <c r="G59" s="49"/>
      <c r="H59" s="49"/>
      <c r="I59" s="49"/>
      <c r="J59" s="64"/>
      <c r="K59" s="50" t="n">
        <f aca="false">G57*K36</f>
        <v>0</v>
      </c>
      <c r="V59" s="25"/>
    </row>
    <row r="60" customFormat="false" ht="15" hidden="false" customHeight="false" outlineLevel="0" collapsed="false">
      <c r="J60" s="63"/>
      <c r="V60" s="25"/>
    </row>
    <row r="61" customFormat="false" ht="21" hidden="false" customHeight="false" outlineLevel="0" collapsed="false">
      <c r="A61" s="52" t="s">
        <v>50</v>
      </c>
      <c r="V61" s="25"/>
    </row>
    <row r="62" customFormat="false" ht="15" hidden="false" customHeight="false" outlineLevel="0" collapsed="false">
      <c r="C62" s="37" t="s">
        <v>38</v>
      </c>
      <c r="G62" s="38" t="s">
        <v>33</v>
      </c>
      <c r="H62" s="38"/>
      <c r="V62" s="25"/>
    </row>
    <row r="63" customFormat="false" ht="15" hidden="false" customHeight="false" outlineLevel="0" collapsed="false">
      <c r="C63" s="57"/>
      <c r="D63" s="57"/>
      <c r="G63" s="65"/>
      <c r="H63" s="65"/>
      <c r="V63" s="25"/>
    </row>
    <row r="64" customFormat="false" ht="15" hidden="false" customHeight="false" outlineLevel="0" collapsed="false">
      <c r="C64" s="57"/>
      <c r="D64" s="57"/>
      <c r="G64" s="65"/>
      <c r="H64" s="65"/>
      <c r="V64" s="25"/>
    </row>
    <row r="65" customFormat="false" ht="15" hidden="false" customHeight="false" outlineLevel="0" collapsed="false">
      <c r="C65" s="57"/>
      <c r="D65" s="57"/>
      <c r="G65" s="65"/>
      <c r="H65" s="65"/>
      <c r="V65" s="25"/>
    </row>
    <row r="66" customFormat="false" ht="15" hidden="false" customHeight="false" outlineLevel="0" collapsed="false">
      <c r="C66" s="57"/>
      <c r="D66" s="57"/>
      <c r="G66" s="65"/>
      <c r="H66" s="65"/>
      <c r="V66" s="25"/>
    </row>
    <row r="67" customFormat="false" ht="15.75" hidden="false" customHeight="false" outlineLevel="0" collapsed="false">
      <c r="V67" s="25"/>
    </row>
    <row r="68" customFormat="false" ht="15.75" hidden="false" customHeight="false" outlineLevel="0" collapsed="false">
      <c r="F68" s="49" t="s">
        <v>51</v>
      </c>
      <c r="G68" s="49"/>
      <c r="H68" s="49"/>
      <c r="I68" s="49"/>
      <c r="J68" s="63" t="s">
        <v>51</v>
      </c>
      <c r="K68" s="50" t="n">
        <f aca="false">SUM(G63:H66)</f>
        <v>0</v>
      </c>
      <c r="V68" s="25"/>
    </row>
    <row r="69" customFormat="false" ht="15" hidden="false" customHeight="false" outlineLevel="0" collapsed="false">
      <c r="V69" s="25"/>
    </row>
    <row r="70" customFormat="false" ht="21" hidden="false" customHeight="false" outlineLevel="0" collapsed="false">
      <c r="A70" s="52" t="s">
        <v>52</v>
      </c>
      <c r="B70" s="52"/>
      <c r="C70" s="52"/>
      <c r="V70" s="25"/>
    </row>
    <row r="71" customFormat="false" ht="15" hidden="false" customHeight="false" outlineLevel="0" collapsed="false">
      <c r="C71" s="37" t="s">
        <v>38</v>
      </c>
      <c r="G71" s="38" t="s">
        <v>33</v>
      </c>
      <c r="H71" s="38"/>
      <c r="V71" s="25"/>
    </row>
    <row r="72" customFormat="false" ht="15" hidden="false" customHeight="false" outlineLevel="0" collapsed="false">
      <c r="C72" s="57"/>
      <c r="D72" s="57"/>
      <c r="G72" s="65"/>
      <c r="H72" s="65"/>
      <c r="V72" s="25"/>
    </row>
    <row r="73" customFormat="false" ht="15" hidden="false" customHeight="false" outlineLevel="0" collapsed="false">
      <c r="C73" s="57"/>
      <c r="D73" s="57"/>
      <c r="G73" s="65"/>
      <c r="H73" s="65"/>
      <c r="V73" s="25"/>
    </row>
    <row r="74" customFormat="false" ht="15" hidden="false" customHeight="false" outlineLevel="0" collapsed="false">
      <c r="C74" s="57"/>
      <c r="D74" s="57"/>
      <c r="G74" s="65"/>
      <c r="H74" s="65"/>
      <c r="V74" s="25"/>
    </row>
    <row r="75" customFormat="false" ht="15" hidden="false" customHeight="false" outlineLevel="0" collapsed="false">
      <c r="C75" s="57"/>
      <c r="D75" s="57"/>
      <c r="G75" s="65"/>
      <c r="H75" s="65"/>
      <c r="V75" s="25"/>
    </row>
    <row r="76" customFormat="false" ht="15" hidden="false" customHeight="false" outlineLevel="0" collapsed="false">
      <c r="C76" s="57"/>
      <c r="D76" s="57"/>
      <c r="G76" s="65"/>
      <c r="H76" s="65"/>
      <c r="V76" s="25"/>
    </row>
    <row r="77" customFormat="false" ht="15" hidden="false" customHeight="false" outlineLevel="0" collapsed="false">
      <c r="C77" s="57"/>
      <c r="D77" s="57"/>
      <c r="G77" s="65"/>
      <c r="H77" s="65"/>
      <c r="V77" s="25"/>
    </row>
    <row r="78" customFormat="false" ht="15" hidden="false" customHeight="false" outlineLevel="0" collapsed="false">
      <c r="C78" s="57"/>
      <c r="D78" s="57"/>
      <c r="G78" s="65"/>
      <c r="H78" s="65"/>
      <c r="V78" s="25"/>
    </row>
    <row r="79" customFormat="false" ht="15" hidden="false" customHeight="false" outlineLevel="0" collapsed="false">
      <c r="C79" s="57"/>
      <c r="D79" s="57"/>
      <c r="G79" s="65"/>
      <c r="H79" s="65"/>
      <c r="V79" s="25"/>
    </row>
    <row r="80" customFormat="false" ht="15" hidden="false" customHeight="false" outlineLevel="0" collapsed="false">
      <c r="C80" s="57"/>
      <c r="D80" s="57"/>
      <c r="G80" s="65"/>
      <c r="H80" s="65"/>
      <c r="V80" s="25"/>
    </row>
    <row r="81" customFormat="false" ht="15" hidden="false" customHeight="false" outlineLevel="0" collapsed="false">
      <c r="C81" s="57"/>
      <c r="D81" s="57"/>
      <c r="G81" s="65"/>
      <c r="H81" s="65"/>
      <c r="V81" s="25"/>
    </row>
    <row r="82" customFormat="false" ht="15" hidden="false" customHeight="false" outlineLevel="0" collapsed="false">
      <c r="C82" s="57"/>
      <c r="D82" s="57"/>
      <c r="G82" s="65"/>
      <c r="H82" s="65"/>
      <c r="V82" s="25"/>
    </row>
    <row r="83" customFormat="false" ht="15" hidden="false" customHeight="false" outlineLevel="0" collapsed="false">
      <c r="C83" s="57"/>
      <c r="D83" s="57"/>
      <c r="G83" s="65"/>
      <c r="H83" s="65"/>
      <c r="V83" s="25"/>
    </row>
    <row r="84" customFormat="false" ht="15" hidden="false" customHeight="false" outlineLevel="0" collapsed="false">
      <c r="C84" s="57"/>
      <c r="D84" s="57"/>
      <c r="G84" s="65"/>
      <c r="H84" s="65"/>
      <c r="V84" s="25"/>
    </row>
    <row r="85" customFormat="false" ht="15" hidden="false" customHeight="false" outlineLevel="0" collapsed="false">
      <c r="C85" s="57"/>
      <c r="D85" s="57"/>
      <c r="G85" s="65"/>
      <c r="H85" s="65"/>
      <c r="V85" s="25"/>
    </row>
    <row r="86" customFormat="false" ht="15" hidden="false" customHeight="false" outlineLevel="0" collapsed="false">
      <c r="C86" s="57"/>
      <c r="D86" s="57"/>
      <c r="G86" s="65"/>
      <c r="H86" s="65"/>
      <c r="V86" s="25"/>
    </row>
    <row r="87" customFormat="false" ht="15.75" hidden="false" customHeight="false" outlineLevel="0" collapsed="false">
      <c r="V87" s="25"/>
    </row>
    <row r="88" customFormat="false" ht="15.75" hidden="false" customHeight="false" outlineLevel="0" collapsed="false">
      <c r="F88" s="49" t="s">
        <v>53</v>
      </c>
      <c r="G88" s="49"/>
      <c r="H88" s="49"/>
      <c r="I88" s="49"/>
      <c r="J88" s="63" t="s">
        <v>53</v>
      </c>
      <c r="K88" s="50" t="n">
        <f aca="false">SUM(G72:H86)</f>
        <v>0</v>
      </c>
      <c r="V88" s="25"/>
    </row>
    <row r="89" customFormat="false" ht="15" hidden="false" customHeight="false" outlineLevel="0" collapsed="false">
      <c r="V89" s="25"/>
    </row>
    <row r="90" customFormat="false" ht="15" hidden="false" customHeight="false" outlineLevel="0" collapsed="false">
      <c r="V90" s="25"/>
    </row>
    <row r="91" customFormat="false" ht="21" hidden="false" customHeight="false" outlineLevel="0" collapsed="false">
      <c r="A91" s="66" t="s">
        <v>54</v>
      </c>
      <c r="B91" s="66"/>
      <c r="V91" s="25"/>
    </row>
    <row r="92" customFormat="false" ht="15" hidden="false" customHeight="false" outlineLevel="0" collapsed="false">
      <c r="G92" s="67"/>
      <c r="H92" s="68" t="s">
        <v>55</v>
      </c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V92" s="25"/>
    </row>
    <row r="93" customFormat="false" ht="38.25" hidden="false" customHeight="true" outlineLevel="0" collapsed="false">
      <c r="B93" s="69" t="s">
        <v>5</v>
      </c>
      <c r="C93" s="69" t="s">
        <v>38</v>
      </c>
      <c r="D93" s="70"/>
      <c r="E93" s="70"/>
      <c r="F93" s="71" t="s">
        <v>56</v>
      </c>
      <c r="G93" s="35"/>
      <c r="H93" s="72" t="s">
        <v>29</v>
      </c>
      <c r="I93" s="72" t="s">
        <v>57</v>
      </c>
      <c r="J93" s="73"/>
      <c r="K93" s="72" t="s">
        <v>58</v>
      </c>
      <c r="L93" s="35"/>
      <c r="M93" s="72" t="s">
        <v>59</v>
      </c>
      <c r="N93" s="71" t="s">
        <v>60</v>
      </c>
      <c r="O93" s="35"/>
      <c r="P93" s="72" t="s">
        <v>61</v>
      </c>
      <c r="Q93" s="35"/>
      <c r="R93" s="72" t="s">
        <v>62</v>
      </c>
      <c r="T93" s="72" t="s">
        <v>33</v>
      </c>
      <c r="V93" s="25"/>
    </row>
    <row r="94" customFormat="false" ht="15" hidden="false" customHeight="false" outlineLevel="0" collapsed="false">
      <c r="B94" s="42"/>
      <c r="C94" s="57"/>
      <c r="D94" s="57"/>
      <c r="F94" s="74"/>
      <c r="H94" s="47"/>
      <c r="I94" s="47"/>
      <c r="K94" s="46"/>
      <c r="M94" s="75"/>
      <c r="N94" s="76" t="n">
        <f aca="false">ROUND((K94/176*M94),2)</f>
        <v>0</v>
      </c>
      <c r="P94" s="76" t="n">
        <f aca="false">ROUND(N94/2,2)</f>
        <v>0</v>
      </c>
      <c r="R94" s="77"/>
      <c r="T94" s="76" t="n">
        <f aca="false">H94*(N94+R94)+I94*P94</f>
        <v>0</v>
      </c>
      <c r="V94" s="25"/>
    </row>
    <row r="95" customFormat="false" ht="15" hidden="false" customHeight="false" outlineLevel="0" collapsed="false">
      <c r="B95" s="42"/>
      <c r="C95" s="57"/>
      <c r="D95" s="57"/>
      <c r="F95" s="74"/>
      <c r="H95" s="47"/>
      <c r="I95" s="47"/>
      <c r="K95" s="46"/>
      <c r="M95" s="75"/>
      <c r="N95" s="76" t="n">
        <f aca="false">ROUND((K95/176*M95),2)</f>
        <v>0</v>
      </c>
      <c r="P95" s="76" t="n">
        <f aca="false">ROUND(N95/2,2)</f>
        <v>0</v>
      </c>
      <c r="R95" s="77"/>
      <c r="T95" s="76" t="n">
        <f aca="false">H95*(N95+R95)+I95*P95</f>
        <v>0</v>
      </c>
      <c r="V95" s="25"/>
    </row>
    <row r="96" customFormat="false" ht="15" hidden="false" customHeight="false" outlineLevel="0" collapsed="false">
      <c r="B96" s="42"/>
      <c r="C96" s="57"/>
      <c r="D96" s="57"/>
      <c r="F96" s="74"/>
      <c r="H96" s="47"/>
      <c r="I96" s="47"/>
      <c r="K96" s="46"/>
      <c r="M96" s="75"/>
      <c r="N96" s="76" t="n">
        <f aca="false">ROUND((K96/176*M96),2)</f>
        <v>0</v>
      </c>
      <c r="P96" s="76" t="n">
        <f aca="false">ROUND(N96/2,2)</f>
        <v>0</v>
      </c>
      <c r="R96" s="77"/>
      <c r="T96" s="76" t="n">
        <f aca="false">H96*(N96+R96)+I96*P96</f>
        <v>0</v>
      </c>
      <c r="V96" s="25"/>
    </row>
    <row r="97" customFormat="false" ht="15" hidden="false" customHeight="false" outlineLevel="0" collapsed="false">
      <c r="B97" s="42"/>
      <c r="C97" s="57"/>
      <c r="D97" s="57"/>
      <c r="F97" s="74"/>
      <c r="H97" s="47"/>
      <c r="I97" s="47"/>
      <c r="K97" s="46"/>
      <c r="M97" s="75"/>
      <c r="N97" s="76" t="n">
        <f aca="false">ROUND((K97/176*M97),2)</f>
        <v>0</v>
      </c>
      <c r="P97" s="76" t="n">
        <f aca="false">ROUND(N97/2,2)</f>
        <v>0</v>
      </c>
      <c r="R97" s="77"/>
      <c r="T97" s="76" t="n">
        <f aca="false">H97*(N97+R97)+I97*P97</f>
        <v>0</v>
      </c>
      <c r="V97" s="25"/>
    </row>
    <row r="98" customFormat="false" ht="15" hidden="false" customHeight="false" outlineLevel="0" collapsed="false">
      <c r="B98" s="42"/>
      <c r="C98" s="57"/>
      <c r="D98" s="57"/>
      <c r="F98" s="74"/>
      <c r="H98" s="47"/>
      <c r="I98" s="47"/>
      <c r="K98" s="46"/>
      <c r="M98" s="75"/>
      <c r="N98" s="76" t="n">
        <f aca="false">ROUND((K98/176*M98),2)</f>
        <v>0</v>
      </c>
      <c r="P98" s="76" t="n">
        <f aca="false">ROUND(N98/2,2)</f>
        <v>0</v>
      </c>
      <c r="R98" s="77"/>
      <c r="T98" s="76" t="n">
        <f aca="false">H98*(N98+R98)+I98*P98</f>
        <v>0</v>
      </c>
      <c r="V98" s="25"/>
    </row>
    <row r="99" customFormat="false" ht="15" hidden="false" customHeight="false" outlineLevel="0" collapsed="false">
      <c r="B99" s="42"/>
      <c r="C99" s="57"/>
      <c r="D99" s="57"/>
      <c r="F99" s="74"/>
      <c r="H99" s="47"/>
      <c r="I99" s="47"/>
      <c r="K99" s="46"/>
      <c r="M99" s="75"/>
      <c r="N99" s="76" t="n">
        <f aca="false">ROUND((K99/176*M99),2)</f>
        <v>0</v>
      </c>
      <c r="P99" s="76" t="n">
        <f aca="false">ROUND(N99/2,2)</f>
        <v>0</v>
      </c>
      <c r="R99" s="77"/>
      <c r="T99" s="76" t="n">
        <f aca="false">H99*(N99+R99)+I99*P99</f>
        <v>0</v>
      </c>
      <c r="V99" s="25"/>
    </row>
    <row r="100" customFormat="false" ht="15" hidden="false" customHeight="false" outlineLevel="0" collapsed="false">
      <c r="B100" s="42"/>
      <c r="C100" s="57"/>
      <c r="D100" s="57"/>
      <c r="F100" s="74"/>
      <c r="H100" s="47"/>
      <c r="I100" s="47"/>
      <c r="K100" s="46"/>
      <c r="M100" s="75"/>
      <c r="N100" s="76" t="n">
        <f aca="false">ROUND((K100/176*M100),2)</f>
        <v>0</v>
      </c>
      <c r="P100" s="76" t="n">
        <f aca="false">ROUND(N100/2,2)</f>
        <v>0</v>
      </c>
      <c r="R100" s="77"/>
      <c r="T100" s="76" t="n">
        <f aca="false">H100*(N100+R100)+I100*P100</f>
        <v>0</v>
      </c>
      <c r="V100" s="25"/>
    </row>
    <row r="101" customFormat="false" ht="15" hidden="false" customHeight="false" outlineLevel="0" collapsed="false">
      <c r="B101" s="42"/>
      <c r="C101" s="57"/>
      <c r="D101" s="57"/>
      <c r="F101" s="74"/>
      <c r="H101" s="47"/>
      <c r="I101" s="47"/>
      <c r="K101" s="46"/>
      <c r="M101" s="75"/>
      <c r="N101" s="76" t="n">
        <f aca="false">ROUND((K101/176*M101),2)</f>
        <v>0</v>
      </c>
      <c r="P101" s="76" t="n">
        <f aca="false">ROUND(N101/2,2)</f>
        <v>0</v>
      </c>
      <c r="R101" s="77"/>
      <c r="T101" s="76" t="n">
        <f aca="false">H101*(N101+R101)+I101*P101</f>
        <v>0</v>
      </c>
      <c r="V101" s="25"/>
    </row>
    <row r="102" customFormat="false" ht="15" hidden="false" customHeight="false" outlineLevel="0" collapsed="false">
      <c r="B102" s="42"/>
      <c r="C102" s="57"/>
      <c r="D102" s="57"/>
      <c r="F102" s="74"/>
      <c r="H102" s="47"/>
      <c r="I102" s="47"/>
      <c r="K102" s="46"/>
      <c r="M102" s="75"/>
      <c r="N102" s="76" t="n">
        <f aca="false">ROUND((K102/176*M102),2)</f>
        <v>0</v>
      </c>
      <c r="P102" s="76" t="n">
        <f aca="false">ROUND(N102/2,2)</f>
        <v>0</v>
      </c>
      <c r="R102" s="77"/>
      <c r="T102" s="76" t="n">
        <f aca="false">H102*(N102+R102)+I102*P102</f>
        <v>0</v>
      </c>
      <c r="V102" s="25"/>
    </row>
    <row r="103" customFormat="false" ht="15" hidden="false" customHeight="false" outlineLevel="0" collapsed="false">
      <c r="B103" s="48"/>
      <c r="C103" s="57"/>
      <c r="D103" s="57"/>
      <c r="F103" s="74"/>
      <c r="H103" s="47"/>
      <c r="I103" s="47"/>
      <c r="K103" s="46"/>
      <c r="M103" s="75"/>
      <c r="N103" s="76" t="n">
        <f aca="false">ROUND((K103/176*M103),2)</f>
        <v>0</v>
      </c>
      <c r="P103" s="76" t="n">
        <f aca="false">ROUND(N103/2,2)</f>
        <v>0</v>
      </c>
      <c r="R103" s="77"/>
      <c r="T103" s="76" t="n">
        <f aca="false">H103*(N103+R103)+I103*P103</f>
        <v>0</v>
      </c>
      <c r="V103" s="25"/>
    </row>
    <row r="104" customFormat="false" ht="15" hidden="false" customHeight="false" outlineLevel="0" collapsed="false">
      <c r="B104" s="48"/>
      <c r="C104" s="57"/>
      <c r="D104" s="57"/>
      <c r="F104" s="74"/>
      <c r="H104" s="47"/>
      <c r="I104" s="47"/>
      <c r="K104" s="46"/>
      <c r="M104" s="75"/>
      <c r="N104" s="76" t="n">
        <f aca="false">ROUND((K104/176*M104),2)</f>
        <v>0</v>
      </c>
      <c r="P104" s="76" t="n">
        <f aca="false">ROUND(N104/2,2)</f>
        <v>0</v>
      </c>
      <c r="R104" s="77"/>
      <c r="T104" s="76" t="n">
        <f aca="false">H104*(N104+R104)+I104*P104</f>
        <v>0</v>
      </c>
      <c r="V104" s="25"/>
    </row>
    <row r="105" customFormat="false" ht="15" hidden="false" customHeight="false" outlineLevel="0" collapsed="false">
      <c r="B105" s="42"/>
      <c r="C105" s="57"/>
      <c r="D105" s="57"/>
      <c r="F105" s="74"/>
      <c r="H105" s="47"/>
      <c r="I105" s="47"/>
      <c r="K105" s="46"/>
      <c r="M105" s="75"/>
      <c r="N105" s="76" t="n">
        <f aca="false">ROUND((K105/176*M105),2)</f>
        <v>0</v>
      </c>
      <c r="P105" s="76" t="n">
        <f aca="false">ROUND(N105/2,2)</f>
        <v>0</v>
      </c>
      <c r="R105" s="77"/>
      <c r="T105" s="76" t="n">
        <f aca="false">H105*(N105+R105)+I105*P105</f>
        <v>0</v>
      </c>
      <c r="V105" s="25"/>
    </row>
    <row r="106" customFormat="false" ht="15" hidden="false" customHeight="false" outlineLevel="0" collapsed="false">
      <c r="B106" s="42"/>
      <c r="C106" s="57"/>
      <c r="D106" s="57"/>
      <c r="F106" s="74"/>
      <c r="H106" s="47"/>
      <c r="I106" s="47"/>
      <c r="K106" s="46"/>
      <c r="M106" s="75"/>
      <c r="N106" s="76" t="n">
        <f aca="false">ROUND((K106/176*M106),2)</f>
        <v>0</v>
      </c>
      <c r="P106" s="76" t="n">
        <f aca="false">ROUND(N106/2,2)</f>
        <v>0</v>
      </c>
      <c r="R106" s="77"/>
      <c r="T106" s="76" t="n">
        <f aca="false">H106*(N106+R106)+I106*P106</f>
        <v>0</v>
      </c>
      <c r="V106" s="25"/>
    </row>
    <row r="107" customFormat="false" ht="15" hidden="false" customHeight="false" outlineLevel="0" collapsed="false">
      <c r="B107" s="42"/>
      <c r="C107" s="57"/>
      <c r="D107" s="57"/>
      <c r="F107" s="74"/>
      <c r="H107" s="47"/>
      <c r="I107" s="47"/>
      <c r="K107" s="46"/>
      <c r="M107" s="75"/>
      <c r="N107" s="76" t="n">
        <f aca="false">ROUND((K107/176*M107),2)</f>
        <v>0</v>
      </c>
      <c r="P107" s="76" t="n">
        <f aca="false">ROUND(N107/2,2)</f>
        <v>0</v>
      </c>
      <c r="R107" s="77"/>
      <c r="T107" s="76" t="n">
        <f aca="false">H107*(N107+R107)+I107*P107</f>
        <v>0</v>
      </c>
      <c r="V107" s="25"/>
    </row>
    <row r="108" customFormat="false" ht="15" hidden="false" customHeight="false" outlineLevel="0" collapsed="false">
      <c r="B108" s="42"/>
      <c r="C108" s="57"/>
      <c r="D108" s="57"/>
      <c r="F108" s="74"/>
      <c r="H108" s="47"/>
      <c r="I108" s="47"/>
      <c r="K108" s="46"/>
      <c r="M108" s="75"/>
      <c r="N108" s="76" t="n">
        <f aca="false">ROUND((K108/176*M108),2)</f>
        <v>0</v>
      </c>
      <c r="P108" s="76" t="n">
        <f aca="false">ROUND(N108/2,2)</f>
        <v>0</v>
      </c>
      <c r="R108" s="77"/>
      <c r="T108" s="76" t="n">
        <f aca="false">H108*(N108+R108)+I108*P108</f>
        <v>0</v>
      </c>
      <c r="V108" s="25"/>
    </row>
    <row r="109" customFormat="false" ht="15" hidden="false" customHeight="false" outlineLevel="0" collapsed="false">
      <c r="B109" s="42"/>
      <c r="C109" s="57"/>
      <c r="D109" s="57"/>
      <c r="F109" s="74"/>
      <c r="H109" s="47"/>
      <c r="I109" s="47"/>
      <c r="K109" s="46"/>
      <c r="M109" s="75"/>
      <c r="N109" s="76" t="n">
        <f aca="false">ROUND((K109/176*M109),2)</f>
        <v>0</v>
      </c>
      <c r="P109" s="76" t="n">
        <f aca="false">ROUND(N109/2,2)</f>
        <v>0</v>
      </c>
      <c r="R109" s="77"/>
      <c r="T109" s="76" t="n">
        <f aca="false">H109*(N109+R109)+I109*P109</f>
        <v>0</v>
      </c>
      <c r="V109" s="25"/>
    </row>
    <row r="110" customFormat="false" ht="15" hidden="false" customHeight="false" outlineLevel="0" collapsed="false">
      <c r="B110" s="42"/>
      <c r="C110" s="57"/>
      <c r="D110" s="57"/>
      <c r="F110" s="74"/>
      <c r="H110" s="47"/>
      <c r="I110" s="47"/>
      <c r="K110" s="46"/>
      <c r="M110" s="75"/>
      <c r="N110" s="76" t="n">
        <f aca="false">ROUND((K110/176*M110),2)</f>
        <v>0</v>
      </c>
      <c r="P110" s="76" t="n">
        <f aca="false">ROUND(N110/2,2)</f>
        <v>0</v>
      </c>
      <c r="R110" s="77"/>
      <c r="T110" s="76" t="n">
        <f aca="false">H110*(N110+R110)+I110*P110</f>
        <v>0</v>
      </c>
      <c r="V110" s="25"/>
    </row>
    <row r="111" customFormat="false" ht="15" hidden="false" customHeight="false" outlineLevel="0" collapsed="false">
      <c r="B111" s="42"/>
      <c r="C111" s="57"/>
      <c r="D111" s="57"/>
      <c r="F111" s="74"/>
      <c r="H111" s="47"/>
      <c r="I111" s="47"/>
      <c r="K111" s="46"/>
      <c r="M111" s="75"/>
      <c r="N111" s="76" t="n">
        <f aca="false">ROUND((K111/176*M111),2)</f>
        <v>0</v>
      </c>
      <c r="P111" s="76" t="n">
        <f aca="false">ROUND(N111/2,2)</f>
        <v>0</v>
      </c>
      <c r="R111" s="77"/>
      <c r="T111" s="76" t="n">
        <f aca="false">H111*(N111+R111)+I111*P111</f>
        <v>0</v>
      </c>
      <c r="V111" s="25"/>
    </row>
    <row r="112" customFormat="false" ht="15" hidden="false" customHeight="false" outlineLevel="0" collapsed="false">
      <c r="B112" s="42"/>
      <c r="C112" s="57"/>
      <c r="D112" s="57"/>
      <c r="F112" s="74"/>
      <c r="H112" s="47"/>
      <c r="I112" s="47"/>
      <c r="K112" s="46"/>
      <c r="M112" s="75"/>
      <c r="N112" s="76" t="n">
        <f aca="false">ROUND((K112/176*M112),2)</f>
        <v>0</v>
      </c>
      <c r="P112" s="76" t="n">
        <f aca="false">ROUND(N112/2,2)</f>
        <v>0</v>
      </c>
      <c r="R112" s="77"/>
      <c r="T112" s="76" t="n">
        <f aca="false">H112*(N112+R112)+I112*P112</f>
        <v>0</v>
      </c>
      <c r="V112" s="25"/>
    </row>
    <row r="113" customFormat="false" ht="15" hidden="false" customHeight="false" outlineLevel="0" collapsed="false">
      <c r="B113" s="42"/>
      <c r="C113" s="57"/>
      <c r="D113" s="57"/>
      <c r="F113" s="74"/>
      <c r="H113" s="47"/>
      <c r="I113" s="47"/>
      <c r="K113" s="46"/>
      <c r="M113" s="75"/>
      <c r="N113" s="76" t="n">
        <f aca="false">ROUND((K113/176*M113),2)</f>
        <v>0</v>
      </c>
      <c r="P113" s="76" t="n">
        <f aca="false">ROUND(N113/2,2)</f>
        <v>0</v>
      </c>
      <c r="R113" s="77"/>
      <c r="T113" s="76" t="n">
        <f aca="false">H113*(N113+R113)+I113*P113</f>
        <v>0</v>
      </c>
      <c r="V113" s="25"/>
    </row>
    <row r="114" customFormat="false" ht="15" hidden="false" customHeight="false" outlineLevel="0" collapsed="false">
      <c r="B114" s="48"/>
      <c r="C114" s="57"/>
      <c r="D114" s="57"/>
      <c r="F114" s="74"/>
      <c r="H114" s="47"/>
      <c r="I114" s="47"/>
      <c r="K114" s="46"/>
      <c r="M114" s="75"/>
      <c r="N114" s="76" t="n">
        <f aca="false">ROUND((K114/176*M114),2)</f>
        <v>0</v>
      </c>
      <c r="P114" s="76" t="n">
        <f aca="false">ROUND(N114/2,2)</f>
        <v>0</v>
      </c>
      <c r="R114" s="77"/>
      <c r="T114" s="76" t="n">
        <f aca="false">H114*(N114+R114)+I114*P114</f>
        <v>0</v>
      </c>
      <c r="V114" s="25"/>
    </row>
    <row r="115" customFormat="false" ht="15" hidden="false" customHeight="false" outlineLevel="0" collapsed="false">
      <c r="B115" s="48"/>
      <c r="C115" s="57"/>
      <c r="D115" s="57"/>
      <c r="F115" s="74"/>
      <c r="H115" s="47"/>
      <c r="I115" s="47"/>
      <c r="K115" s="46"/>
      <c r="M115" s="75"/>
      <c r="N115" s="76" t="n">
        <f aca="false">ROUND((K115/176*M115),2)</f>
        <v>0</v>
      </c>
      <c r="P115" s="76" t="n">
        <f aca="false">ROUND(N115/2,2)</f>
        <v>0</v>
      </c>
      <c r="R115" s="77"/>
      <c r="T115" s="76" t="n">
        <f aca="false">H115*(N115+R115)+I115*P115</f>
        <v>0</v>
      </c>
      <c r="V115" s="25"/>
    </row>
    <row r="116" customFormat="false" ht="6.75" hidden="false" customHeight="true" outlineLevel="0" collapsed="false">
      <c r="V116" s="25"/>
    </row>
    <row r="117" customFormat="false" ht="15" hidden="false" customHeight="false" outlineLevel="0" collapsed="false">
      <c r="T117" s="78" t="n">
        <f aca="false">SUM(T94:T115)</f>
        <v>0</v>
      </c>
      <c r="V117" s="25"/>
    </row>
    <row r="118" customFormat="false" ht="15" hidden="false" customHeight="false" outlineLevel="0" collapsed="false">
      <c r="V118" s="25"/>
    </row>
    <row r="119" customFormat="false" ht="15" hidden="false" customHeight="false" outlineLevel="0" collapsed="false">
      <c r="B119" s="69"/>
      <c r="D119" s="70"/>
      <c r="F119" s="79"/>
      <c r="G119" s="79"/>
      <c r="H119" s="67" t="s">
        <v>63</v>
      </c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V119" s="25"/>
    </row>
    <row r="120" customFormat="false" ht="15" hidden="false" customHeight="false" outlineLevel="0" collapsed="false">
      <c r="B120" s="69" t="s">
        <v>5</v>
      </c>
      <c r="C120" s="69" t="s">
        <v>38</v>
      </c>
      <c r="D120" s="70"/>
      <c r="F120" s="79"/>
      <c r="H120" s="80" t="s">
        <v>33</v>
      </c>
      <c r="I120" s="80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V120" s="25"/>
    </row>
    <row r="121" customFormat="false" ht="15" hidden="false" customHeight="false" outlineLevel="0" collapsed="false">
      <c r="B121" s="42"/>
      <c r="C121" s="57"/>
      <c r="D121" s="57"/>
      <c r="E121" s="79"/>
      <c r="F121" s="79"/>
      <c r="H121" s="65"/>
      <c r="I121" s="65"/>
      <c r="J121" s="79"/>
      <c r="V121" s="25"/>
    </row>
    <row r="122" customFormat="false" ht="15" hidden="false" customHeight="false" outlineLevel="0" collapsed="false">
      <c r="B122" s="42"/>
      <c r="C122" s="57"/>
      <c r="D122" s="57"/>
      <c r="E122" s="79"/>
      <c r="H122" s="65"/>
      <c r="I122" s="65"/>
      <c r="V122" s="25"/>
    </row>
    <row r="123" customFormat="false" ht="15" hidden="false" customHeight="false" outlineLevel="0" collapsed="false">
      <c r="B123" s="42"/>
      <c r="C123" s="57"/>
      <c r="D123" s="57"/>
      <c r="E123" s="79"/>
      <c r="H123" s="65"/>
      <c r="I123" s="65"/>
      <c r="V123" s="25"/>
    </row>
    <row r="124" customFormat="false" ht="15" hidden="false" customHeight="false" outlineLevel="0" collapsed="false">
      <c r="B124" s="42"/>
      <c r="C124" s="57"/>
      <c r="D124" s="57"/>
      <c r="E124" s="79"/>
      <c r="G124" s="79"/>
      <c r="H124" s="65"/>
      <c r="I124" s="65"/>
      <c r="V124" s="25"/>
    </row>
    <row r="125" customFormat="false" ht="15" hidden="false" customHeight="false" outlineLevel="0" collapsed="false">
      <c r="B125" s="42"/>
      <c r="C125" s="57"/>
      <c r="D125" s="57"/>
      <c r="E125" s="79"/>
      <c r="F125" s="79"/>
      <c r="H125" s="65"/>
      <c r="I125" s="65"/>
      <c r="J125" s="79"/>
      <c r="V125" s="25"/>
    </row>
    <row r="126" customFormat="false" ht="15" hidden="false" customHeight="false" outlineLevel="0" collapsed="false">
      <c r="B126" s="42"/>
      <c r="C126" s="57"/>
      <c r="D126" s="57"/>
      <c r="E126" s="79"/>
      <c r="H126" s="65"/>
      <c r="I126" s="65"/>
      <c r="V126" s="25"/>
    </row>
    <row r="127" customFormat="false" ht="15" hidden="false" customHeight="false" outlineLevel="0" collapsed="false">
      <c r="B127" s="42"/>
      <c r="C127" s="57"/>
      <c r="D127" s="57"/>
      <c r="E127" s="79"/>
      <c r="H127" s="65"/>
      <c r="I127" s="65"/>
      <c r="V127" s="25"/>
    </row>
    <row r="128" customFormat="false" ht="15" hidden="false" customHeight="false" outlineLevel="0" collapsed="false">
      <c r="B128" s="42"/>
      <c r="C128" s="57"/>
      <c r="D128" s="57"/>
      <c r="E128" s="79"/>
      <c r="G128" s="79"/>
      <c r="H128" s="65"/>
      <c r="I128" s="65"/>
      <c r="V128" s="25"/>
    </row>
    <row r="129" customFormat="false" ht="6.75" hidden="false" customHeight="true" outlineLevel="0" collapsed="false">
      <c r="V129" s="25"/>
    </row>
    <row r="130" customFormat="false" ht="15" hidden="false" customHeight="false" outlineLevel="0" collapsed="false">
      <c r="H130" s="81" t="n">
        <f aca="false">SUM(H121:I128)</f>
        <v>0</v>
      </c>
      <c r="I130" s="81"/>
      <c r="V130" s="25"/>
    </row>
    <row r="131" customFormat="false" ht="15.75" hidden="false" customHeight="false" outlineLevel="0" collapsed="false">
      <c r="V131" s="25"/>
    </row>
    <row r="132" customFormat="false" ht="15.75" hidden="false" customHeight="false" outlineLevel="0" collapsed="false">
      <c r="F132" s="49" t="s">
        <v>64</v>
      </c>
      <c r="G132" s="49"/>
      <c r="H132" s="49"/>
      <c r="I132" s="49"/>
      <c r="J132" s="63" t="s">
        <v>53</v>
      </c>
      <c r="K132" s="50" t="n">
        <f aca="false">H130+T117</f>
        <v>0</v>
      </c>
      <c r="V132" s="25"/>
    </row>
    <row r="133" customFormat="false" ht="15" hidden="false" customHeight="false" outlineLevel="0" collapsed="false">
      <c r="V133" s="25"/>
    </row>
    <row r="134" customFormat="false" ht="21" hidden="false" customHeight="false" outlineLevel="0" collapsed="false">
      <c r="A134" s="66" t="s">
        <v>65</v>
      </c>
      <c r="V134" s="25"/>
    </row>
    <row r="135" customFormat="false" ht="15" hidden="false" customHeight="false" outlineLevel="0" collapsed="false">
      <c r="V135" s="25"/>
    </row>
    <row r="136" customFormat="false" ht="15" hidden="false" customHeight="false" outlineLevel="0" collapsed="false">
      <c r="C136" s="12" t="s">
        <v>66</v>
      </c>
      <c r="G136" s="18" t="n">
        <f aca="false">K36</f>
        <v>0</v>
      </c>
      <c r="H136" s="18"/>
      <c r="V136" s="25"/>
    </row>
    <row r="137" customFormat="false" ht="15" hidden="false" customHeight="false" outlineLevel="0" collapsed="false">
      <c r="C137" s="12" t="s">
        <v>67</v>
      </c>
      <c r="G137" s="18" t="n">
        <f aca="false">P36</f>
        <v>0</v>
      </c>
      <c r="H137" s="18"/>
      <c r="V137" s="25"/>
    </row>
    <row r="138" customFormat="false" ht="15" hidden="false" customHeight="false" outlineLevel="0" collapsed="false">
      <c r="C138" s="12" t="s">
        <v>68</v>
      </c>
      <c r="G138" s="18" t="n">
        <f aca="false">K88</f>
        <v>0</v>
      </c>
      <c r="H138" s="18"/>
      <c r="V138" s="25"/>
    </row>
    <row r="139" customFormat="false" ht="6.75" hidden="false" customHeight="true" outlineLevel="0" collapsed="false">
      <c r="G139" s="82"/>
      <c r="H139" s="82"/>
      <c r="V139" s="25"/>
    </row>
    <row r="140" customFormat="false" ht="15" hidden="false" customHeight="false" outlineLevel="0" collapsed="false">
      <c r="G140" s="18" t="n">
        <f aca="false">SUM(G136:H138)</f>
        <v>0</v>
      </c>
      <c r="H140" s="18"/>
      <c r="I140" s="27" t="s">
        <v>69</v>
      </c>
      <c r="V140" s="25"/>
    </row>
    <row r="141" customFormat="false" ht="15.75" hidden="false" customHeight="false" outlineLevel="0" collapsed="false">
      <c r="V141" s="25"/>
    </row>
    <row r="142" customFormat="false" ht="15.75" hidden="false" customHeight="false" outlineLevel="0" collapsed="false">
      <c r="F142" s="49" t="s">
        <v>70</v>
      </c>
      <c r="G142" s="49"/>
      <c r="H142" s="49"/>
      <c r="I142" s="49"/>
      <c r="J142" s="63" t="s">
        <v>53</v>
      </c>
      <c r="K142" s="50" t="n">
        <f aca="false">G140*0.1</f>
        <v>0</v>
      </c>
      <c r="V142" s="25"/>
    </row>
    <row r="143" customFormat="false" ht="15" hidden="false" customHeight="false" outlineLevel="0" collapsed="false">
      <c r="V143" s="25"/>
    </row>
    <row r="144" customFormat="false" ht="21" hidden="false" customHeight="false" outlineLevel="0" collapsed="false">
      <c r="A144" s="66" t="s">
        <v>76</v>
      </c>
      <c r="V144" s="25"/>
    </row>
    <row r="145" customFormat="false" ht="15" hidden="false" customHeight="false" outlineLevel="0" collapsed="false">
      <c r="G145" s="18" t="n">
        <f aca="false">G140</f>
        <v>0</v>
      </c>
      <c r="H145" s="18"/>
      <c r="I145" s="27" t="s">
        <v>72</v>
      </c>
      <c r="V145" s="25"/>
    </row>
    <row r="146" customFormat="false" ht="15.75" hidden="false" customHeight="false" outlineLevel="0" collapsed="false">
      <c r="V146" s="25"/>
    </row>
    <row r="147" customFormat="false" ht="15.75" hidden="false" customHeight="false" outlineLevel="0" collapsed="false">
      <c r="F147" s="49" t="s">
        <v>73</v>
      </c>
      <c r="G147" s="49"/>
      <c r="H147" s="49"/>
      <c r="I147" s="49"/>
      <c r="J147" s="63" t="s">
        <v>53</v>
      </c>
      <c r="K147" s="50" t="n">
        <f aca="false">G145*0.15</f>
        <v>0</v>
      </c>
      <c r="V147" s="25"/>
    </row>
    <row r="148" customFormat="false" ht="15" hidden="false" customHeight="false" outlineLevel="0" collapsed="false">
      <c r="V148" s="25"/>
    </row>
    <row r="149" customFormat="false" ht="15" hidden="false" customHeight="false" outlineLevel="0" collapsed="false">
      <c r="V149" s="25"/>
    </row>
    <row r="150" customFormat="false" ht="15.75" hidden="false" customHeight="false" outlineLevel="0" collapsed="false">
      <c r="V150" s="25"/>
    </row>
    <row r="151" customFormat="false" ht="32.25" hidden="false" customHeight="false" outlineLevel="0" collapsed="false">
      <c r="C151" s="83" t="s">
        <v>74</v>
      </c>
      <c r="K151" s="84" t="n">
        <f aca="false">K36+P36+K48+K59+K68+K88+K132+K142+K147</f>
        <v>0</v>
      </c>
      <c r="V151" s="25"/>
    </row>
    <row r="152" customFormat="false" ht="15" hidden="false" customHeight="false" outlineLevel="0" collapsed="false">
      <c r="V152" s="25"/>
    </row>
    <row r="153" customFormat="false" ht="15" hidden="false" customHeight="false" outlineLevel="0" collapsed="false">
      <c r="V153" s="25"/>
    </row>
    <row r="154" customFormat="false" ht="1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</row>
  </sheetData>
  <mergeCells count="138">
    <mergeCell ref="A1:U1"/>
    <mergeCell ref="A2:U2"/>
    <mergeCell ref="C4:F4"/>
    <mergeCell ref="C5:F5"/>
    <mergeCell ref="F8:K8"/>
    <mergeCell ref="M8:P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F36:I36"/>
    <mergeCell ref="M36:N36"/>
    <mergeCell ref="C39:D39"/>
    <mergeCell ref="C40:D40"/>
    <mergeCell ref="C41:D41"/>
    <mergeCell ref="C42:D42"/>
    <mergeCell ref="C43:D43"/>
    <mergeCell ref="C44:D44"/>
    <mergeCell ref="D48:E48"/>
    <mergeCell ref="F48:I48"/>
    <mergeCell ref="C52:D52"/>
    <mergeCell ref="C53:D53"/>
    <mergeCell ref="C54:D54"/>
    <mergeCell ref="C55:D55"/>
    <mergeCell ref="F59:I59"/>
    <mergeCell ref="G62:H62"/>
    <mergeCell ref="C63:D63"/>
    <mergeCell ref="G63:H63"/>
    <mergeCell ref="C64:D64"/>
    <mergeCell ref="G64:H64"/>
    <mergeCell ref="C65:D65"/>
    <mergeCell ref="G65:H65"/>
    <mergeCell ref="C66:D66"/>
    <mergeCell ref="G66:H66"/>
    <mergeCell ref="F68:I68"/>
    <mergeCell ref="G71:H71"/>
    <mergeCell ref="C72:D72"/>
    <mergeCell ref="G72:H72"/>
    <mergeCell ref="C73:D73"/>
    <mergeCell ref="G73:H73"/>
    <mergeCell ref="C74:D74"/>
    <mergeCell ref="G74:H74"/>
    <mergeCell ref="C75:D75"/>
    <mergeCell ref="G75:H75"/>
    <mergeCell ref="C76:D76"/>
    <mergeCell ref="G76:H76"/>
    <mergeCell ref="C77:D77"/>
    <mergeCell ref="G77:H77"/>
    <mergeCell ref="C78:D78"/>
    <mergeCell ref="G78:H78"/>
    <mergeCell ref="C79:D79"/>
    <mergeCell ref="G79:H79"/>
    <mergeCell ref="C80:D80"/>
    <mergeCell ref="G80:H80"/>
    <mergeCell ref="C81:D81"/>
    <mergeCell ref="G81:H81"/>
    <mergeCell ref="C82:D82"/>
    <mergeCell ref="G82:H82"/>
    <mergeCell ref="C83:D83"/>
    <mergeCell ref="G83:H83"/>
    <mergeCell ref="C84:D84"/>
    <mergeCell ref="G84:H84"/>
    <mergeCell ref="C85:D85"/>
    <mergeCell ref="G85:H85"/>
    <mergeCell ref="C86:D86"/>
    <mergeCell ref="G86:H86"/>
    <mergeCell ref="F88:I88"/>
    <mergeCell ref="H92:T92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H120:I120"/>
    <mergeCell ref="C121:D121"/>
    <mergeCell ref="H121:I121"/>
    <mergeCell ref="C122:D122"/>
    <mergeCell ref="H122:I122"/>
    <mergeCell ref="C123:D123"/>
    <mergeCell ref="H123:I123"/>
    <mergeCell ref="C124:D124"/>
    <mergeCell ref="H124:I124"/>
    <mergeCell ref="C125:D125"/>
    <mergeCell ref="H125:I125"/>
    <mergeCell ref="C126:D126"/>
    <mergeCell ref="H126:I126"/>
    <mergeCell ref="C127:D127"/>
    <mergeCell ref="H127:I127"/>
    <mergeCell ref="C128:D128"/>
    <mergeCell ref="H128:I128"/>
    <mergeCell ref="H130:I130"/>
    <mergeCell ref="F132:I132"/>
    <mergeCell ref="G136:H136"/>
    <mergeCell ref="G137:H137"/>
    <mergeCell ref="G138:H138"/>
    <mergeCell ref="G139:H139"/>
    <mergeCell ref="G140:H140"/>
    <mergeCell ref="F142:I142"/>
    <mergeCell ref="G145:H145"/>
    <mergeCell ref="F147:I147"/>
  </mergeCells>
  <printOptions headings="false" gridLines="false" gridLinesSet="true" horizontalCentered="false" verticalCentered="false"/>
  <pageMargins left="0.420138888888889" right="0.25" top="0.359722222222222" bottom="0.3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3.14"/>
    <col collapsed="false" customWidth="true" hidden="false" outlineLevel="0" max="2" min="2" style="12" width="16.7"/>
    <col collapsed="false" customWidth="true" hidden="false" outlineLevel="0" max="3" min="3" style="12" width="23.7"/>
    <col collapsed="false" customWidth="true" hidden="false" outlineLevel="0" max="4" min="4" style="12" width="25.85"/>
    <col collapsed="false" customWidth="true" hidden="false" outlineLevel="0" max="5" min="5" style="12" width="1.7"/>
    <col collapsed="false" customWidth="true" hidden="false" outlineLevel="0" max="9" min="6" style="12" width="9.7"/>
    <col collapsed="false" customWidth="true" hidden="false" outlineLevel="0" max="10" min="10" style="12" width="1.7"/>
    <col collapsed="false" customWidth="true" hidden="false" outlineLevel="0" max="11" min="11" style="12" width="13.85"/>
    <col collapsed="false" customWidth="true" hidden="false" outlineLevel="0" max="12" min="12" style="12" width="1.56"/>
    <col collapsed="false" customWidth="false" hidden="false" outlineLevel="0" max="14" min="13" style="12" width="9.14"/>
    <col collapsed="false" customWidth="true" hidden="false" outlineLevel="0" max="15" min="15" style="12" width="1.7"/>
    <col collapsed="false" customWidth="true" hidden="false" outlineLevel="0" max="16" min="16" style="12" width="13.85"/>
    <col collapsed="false" customWidth="true" hidden="false" outlineLevel="0" max="17" min="17" style="12" width="1.56"/>
    <col collapsed="false" customWidth="true" hidden="false" outlineLevel="0" max="18" min="18" style="12" width="13.85"/>
    <col collapsed="false" customWidth="true" hidden="false" outlineLevel="0" max="19" min="19" style="12" width="1.56"/>
    <col collapsed="false" customWidth="true" hidden="false" outlineLevel="0" max="20" min="20" style="12" width="13.56"/>
    <col collapsed="false" customWidth="false" hidden="false" outlineLevel="0" max="21" min="21" style="12" width="9.14"/>
    <col collapsed="false" customWidth="true" hidden="false" outlineLevel="0" max="22" min="22" style="12" width="7.14"/>
    <col collapsed="false" customWidth="false" hidden="false" outlineLevel="0" max="257" min="23" style="12" width="9.14"/>
  </cols>
  <sheetData>
    <row r="1" customFormat="false" ht="22.5" hidden="false" customHeight="true" outlineLevel="0" collapsed="false">
      <c r="A1" s="24" t="s">
        <v>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5"/>
    </row>
    <row r="2" customFormat="false" ht="22.5" hidden="false" customHeight="false" outlineLevel="0" collapsed="false">
      <c r="A2" s="24" t="s">
        <v>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5"/>
    </row>
    <row r="3" customFormat="false" ht="15" hidden="false" customHeight="false" outlineLevel="0" collapsed="false">
      <c r="V3" s="25"/>
    </row>
    <row r="4" customFormat="false" ht="15" hidden="false" customHeight="false" outlineLevel="0" collapsed="false">
      <c r="A4" s="27" t="s">
        <v>3</v>
      </c>
      <c r="B4" s="27"/>
      <c r="C4" s="85" t="str">
        <f aca="false">IF(ISBLANK('Prime Contractor'!C4),"",'Prime Contractor'!C4)</f>
        <v/>
      </c>
      <c r="D4" s="85"/>
      <c r="E4" s="85"/>
      <c r="F4" s="85"/>
      <c r="V4" s="25"/>
    </row>
    <row r="5" customFormat="false" ht="15" hidden="false" customHeight="false" outlineLevel="0" collapsed="false">
      <c r="A5" s="27" t="s">
        <v>75</v>
      </c>
      <c r="B5" s="27"/>
      <c r="C5" s="89" t="n">
        <v>2</v>
      </c>
      <c r="D5" s="89"/>
      <c r="E5" s="89"/>
      <c r="F5" s="89"/>
      <c r="V5" s="25"/>
    </row>
    <row r="6" customFormat="false" ht="15" hidden="false" customHeight="false" outlineLevel="0" collapsed="false">
      <c r="A6" s="27" t="s">
        <v>5</v>
      </c>
      <c r="B6" s="27"/>
      <c r="C6" s="87" t="str">
        <f aca="false">IF(ISBLANK('Prime Contractor'!C6),"",'Prime Contractor'!C6)</f>
        <v/>
      </c>
      <c r="D6" s="88"/>
      <c r="E6" s="88"/>
      <c r="F6" s="88"/>
      <c r="V6" s="25"/>
    </row>
    <row r="7" customFormat="false" ht="15" hidden="false" customHeight="false" outlineLevel="0" collapsed="false">
      <c r="A7" s="27"/>
      <c r="B7" s="27"/>
      <c r="V7" s="25"/>
    </row>
    <row r="8" customFormat="false" ht="23.25" hidden="false" customHeight="false" outlineLevel="0" collapsed="false">
      <c r="A8" s="32" t="s">
        <v>23</v>
      </c>
      <c r="F8" s="33" t="s">
        <v>24</v>
      </c>
      <c r="G8" s="33"/>
      <c r="H8" s="33"/>
      <c r="I8" s="33"/>
      <c r="J8" s="33"/>
      <c r="K8" s="33"/>
      <c r="M8" s="33" t="s">
        <v>25</v>
      </c>
      <c r="N8" s="33"/>
      <c r="O8" s="33"/>
      <c r="P8" s="33"/>
      <c r="V8" s="25"/>
    </row>
    <row r="9" customFormat="false" ht="15" hidden="false" customHeight="false" outlineLevel="0" collapsed="false">
      <c r="A9" s="27"/>
      <c r="B9" s="27"/>
      <c r="F9" s="34"/>
      <c r="G9" s="35"/>
      <c r="H9" s="35"/>
      <c r="I9" s="35"/>
      <c r="J9" s="35"/>
      <c r="K9" s="36"/>
      <c r="M9" s="34"/>
      <c r="N9" s="35"/>
      <c r="O9" s="35"/>
      <c r="P9" s="36"/>
      <c r="R9" s="37" t="s">
        <v>26</v>
      </c>
      <c r="V9" s="25"/>
    </row>
    <row r="10" customFormat="false" ht="15" hidden="false" customHeight="false" outlineLevel="0" collapsed="false">
      <c r="B10" s="37" t="s">
        <v>27</v>
      </c>
      <c r="C10" s="38" t="s">
        <v>28</v>
      </c>
      <c r="D10" s="38"/>
      <c r="E10" s="37"/>
      <c r="F10" s="39" t="s">
        <v>29</v>
      </c>
      <c r="G10" s="38" t="s">
        <v>30</v>
      </c>
      <c r="H10" s="38" t="s">
        <v>31</v>
      </c>
      <c r="I10" s="38" t="s">
        <v>32</v>
      </c>
      <c r="J10" s="40"/>
      <c r="K10" s="41" t="s">
        <v>33</v>
      </c>
      <c r="M10" s="39" t="s">
        <v>29</v>
      </c>
      <c r="N10" s="38" t="s">
        <v>31</v>
      </c>
      <c r="O10" s="40"/>
      <c r="P10" s="41" t="s">
        <v>33</v>
      </c>
      <c r="R10" s="37" t="s">
        <v>34</v>
      </c>
      <c r="V10" s="25"/>
    </row>
    <row r="11" customFormat="false" ht="15" hidden="false" customHeight="false" outlineLevel="0" collapsed="false">
      <c r="B11" s="42"/>
      <c r="C11" s="43"/>
      <c r="D11" s="43"/>
      <c r="F11" s="44"/>
      <c r="G11" s="44"/>
      <c r="H11" s="44"/>
      <c r="I11" s="44"/>
      <c r="K11" s="45" t="n">
        <f aca="false">F11*H11+G11*I11</f>
        <v>0</v>
      </c>
      <c r="M11" s="44"/>
      <c r="N11" s="44"/>
      <c r="P11" s="45" t="n">
        <f aca="false">M11*N11</f>
        <v>0</v>
      </c>
      <c r="R11" s="46"/>
      <c r="V11" s="25"/>
    </row>
    <row r="12" customFormat="false" ht="15" hidden="false" customHeight="false" outlineLevel="0" collapsed="false">
      <c r="B12" s="42"/>
      <c r="C12" s="43"/>
      <c r="D12" s="43"/>
      <c r="F12" s="44"/>
      <c r="G12" s="44"/>
      <c r="H12" s="44"/>
      <c r="I12" s="44"/>
      <c r="K12" s="45" t="n">
        <f aca="false">F12*H12+G12*I12</f>
        <v>0</v>
      </c>
      <c r="M12" s="44"/>
      <c r="N12" s="44"/>
      <c r="P12" s="76" t="n">
        <f aca="false">M12*N12</f>
        <v>0</v>
      </c>
      <c r="R12" s="46"/>
      <c r="V12" s="25"/>
    </row>
    <row r="13" customFormat="false" ht="15" hidden="false" customHeight="false" outlineLevel="0" collapsed="false">
      <c r="B13" s="42"/>
      <c r="C13" s="43"/>
      <c r="D13" s="43"/>
      <c r="F13" s="44"/>
      <c r="G13" s="44"/>
      <c r="H13" s="44"/>
      <c r="I13" s="44"/>
      <c r="K13" s="45" t="n">
        <f aca="false">F13*H13+G13*I13</f>
        <v>0</v>
      </c>
      <c r="M13" s="44"/>
      <c r="N13" s="44"/>
      <c r="P13" s="76" t="n">
        <f aca="false">M13*N13</f>
        <v>0</v>
      </c>
      <c r="R13" s="46"/>
      <c r="V13" s="25"/>
    </row>
    <row r="14" customFormat="false" ht="15" hidden="false" customHeight="false" outlineLevel="0" collapsed="false">
      <c r="B14" s="42"/>
      <c r="C14" s="43"/>
      <c r="D14" s="43"/>
      <c r="F14" s="44"/>
      <c r="G14" s="44"/>
      <c r="H14" s="44"/>
      <c r="I14" s="44"/>
      <c r="K14" s="45" t="n">
        <f aca="false">F14*H14+G14*I14</f>
        <v>0</v>
      </c>
      <c r="M14" s="44"/>
      <c r="N14" s="44"/>
      <c r="P14" s="76" t="n">
        <f aca="false">M14*N14</f>
        <v>0</v>
      </c>
      <c r="R14" s="46"/>
      <c r="V14" s="25"/>
    </row>
    <row r="15" customFormat="false" ht="15" hidden="false" customHeight="false" outlineLevel="0" collapsed="false">
      <c r="B15" s="42"/>
      <c r="C15" s="43"/>
      <c r="D15" s="43"/>
      <c r="F15" s="44"/>
      <c r="G15" s="44"/>
      <c r="H15" s="44"/>
      <c r="I15" s="44"/>
      <c r="K15" s="45" t="n">
        <f aca="false">F15*H15+G15*I15</f>
        <v>0</v>
      </c>
      <c r="M15" s="44"/>
      <c r="N15" s="44"/>
      <c r="P15" s="76" t="n">
        <f aca="false">M15*N15</f>
        <v>0</v>
      </c>
      <c r="R15" s="46"/>
      <c r="V15" s="25"/>
    </row>
    <row r="16" customFormat="false" ht="15" hidden="false" customHeight="false" outlineLevel="0" collapsed="false">
      <c r="B16" s="42"/>
      <c r="C16" s="43"/>
      <c r="D16" s="43"/>
      <c r="F16" s="44"/>
      <c r="G16" s="44"/>
      <c r="H16" s="44"/>
      <c r="I16" s="44"/>
      <c r="K16" s="45" t="n">
        <f aca="false">F16*H16+G16*I16</f>
        <v>0</v>
      </c>
      <c r="M16" s="44"/>
      <c r="N16" s="44"/>
      <c r="P16" s="76" t="n">
        <f aca="false">M16*N16</f>
        <v>0</v>
      </c>
      <c r="R16" s="46"/>
      <c r="V16" s="25"/>
    </row>
    <row r="17" customFormat="false" ht="15" hidden="false" customHeight="false" outlineLevel="0" collapsed="false">
      <c r="B17" s="42"/>
      <c r="C17" s="43"/>
      <c r="D17" s="43"/>
      <c r="F17" s="44"/>
      <c r="G17" s="44"/>
      <c r="H17" s="44"/>
      <c r="I17" s="44"/>
      <c r="K17" s="45" t="n">
        <f aca="false">F17*H17+G17*I17</f>
        <v>0</v>
      </c>
      <c r="M17" s="44"/>
      <c r="N17" s="44"/>
      <c r="P17" s="76" t="n">
        <f aca="false">M17*N17</f>
        <v>0</v>
      </c>
      <c r="R17" s="46"/>
      <c r="V17" s="25"/>
    </row>
    <row r="18" customFormat="false" ht="15" hidden="false" customHeight="false" outlineLevel="0" collapsed="false">
      <c r="B18" s="42"/>
      <c r="C18" s="43"/>
      <c r="D18" s="43"/>
      <c r="F18" s="44"/>
      <c r="G18" s="44"/>
      <c r="H18" s="44"/>
      <c r="I18" s="44"/>
      <c r="K18" s="45" t="n">
        <f aca="false">F18*H18+G18*I18</f>
        <v>0</v>
      </c>
      <c r="M18" s="44"/>
      <c r="N18" s="44"/>
      <c r="P18" s="76" t="n">
        <f aca="false">M18*N18</f>
        <v>0</v>
      </c>
      <c r="R18" s="46"/>
      <c r="V18" s="25"/>
    </row>
    <row r="19" customFormat="false" ht="15" hidden="false" customHeight="false" outlineLevel="0" collapsed="false">
      <c r="B19" s="42"/>
      <c r="C19" s="43"/>
      <c r="D19" s="43"/>
      <c r="F19" s="44"/>
      <c r="G19" s="44"/>
      <c r="H19" s="44"/>
      <c r="I19" s="44"/>
      <c r="K19" s="45" t="n">
        <f aca="false">F19*H19+G19*I19</f>
        <v>0</v>
      </c>
      <c r="M19" s="44"/>
      <c r="N19" s="44"/>
      <c r="P19" s="76" t="n">
        <f aca="false">M19*N19</f>
        <v>0</v>
      </c>
      <c r="R19" s="46"/>
      <c r="V19" s="25"/>
    </row>
    <row r="20" customFormat="false" ht="15" hidden="false" customHeight="false" outlineLevel="0" collapsed="false">
      <c r="B20" s="42"/>
      <c r="C20" s="43"/>
      <c r="D20" s="43"/>
      <c r="F20" s="44"/>
      <c r="G20" s="44"/>
      <c r="H20" s="44"/>
      <c r="I20" s="44"/>
      <c r="K20" s="45" t="n">
        <f aca="false">F20*H20+G20*I20</f>
        <v>0</v>
      </c>
      <c r="M20" s="44"/>
      <c r="N20" s="44"/>
      <c r="P20" s="76" t="n">
        <f aca="false">M20*N20</f>
        <v>0</v>
      </c>
      <c r="R20" s="46"/>
      <c r="V20" s="25"/>
    </row>
    <row r="21" customFormat="false" ht="15" hidden="false" customHeight="false" outlineLevel="0" collapsed="false">
      <c r="B21" s="42"/>
      <c r="C21" s="43"/>
      <c r="D21" s="43"/>
      <c r="F21" s="44"/>
      <c r="G21" s="44"/>
      <c r="H21" s="44"/>
      <c r="I21" s="44"/>
      <c r="K21" s="45" t="n">
        <f aca="false">F21*H21+G21*I21</f>
        <v>0</v>
      </c>
      <c r="M21" s="44"/>
      <c r="N21" s="44"/>
      <c r="P21" s="76" t="n">
        <f aca="false">M21*N21</f>
        <v>0</v>
      </c>
      <c r="R21" s="46"/>
      <c r="V21" s="25"/>
    </row>
    <row r="22" customFormat="false" ht="15" hidden="false" customHeight="false" outlineLevel="0" collapsed="false">
      <c r="B22" s="42"/>
      <c r="C22" s="43"/>
      <c r="D22" s="43"/>
      <c r="F22" s="44"/>
      <c r="G22" s="44"/>
      <c r="H22" s="44"/>
      <c r="I22" s="44"/>
      <c r="K22" s="45" t="n">
        <f aca="false">F22*H22+G22*I22</f>
        <v>0</v>
      </c>
      <c r="M22" s="44"/>
      <c r="N22" s="44"/>
      <c r="P22" s="76" t="n">
        <f aca="false">M22*N22</f>
        <v>0</v>
      </c>
      <c r="R22" s="46"/>
      <c r="V22" s="25"/>
    </row>
    <row r="23" customFormat="false" ht="15" hidden="false" customHeight="false" outlineLevel="0" collapsed="false">
      <c r="B23" s="42"/>
      <c r="C23" s="43"/>
      <c r="D23" s="43"/>
      <c r="F23" s="44"/>
      <c r="G23" s="44"/>
      <c r="H23" s="44"/>
      <c r="I23" s="44"/>
      <c r="K23" s="45" t="n">
        <f aca="false">F23*H23+G23*I23</f>
        <v>0</v>
      </c>
      <c r="M23" s="44"/>
      <c r="N23" s="44"/>
      <c r="P23" s="76" t="n">
        <f aca="false">M23*N23</f>
        <v>0</v>
      </c>
      <c r="R23" s="46"/>
      <c r="V23" s="25"/>
    </row>
    <row r="24" customFormat="false" ht="15" hidden="false" customHeight="false" outlineLevel="0" collapsed="false">
      <c r="B24" s="42"/>
      <c r="C24" s="43"/>
      <c r="D24" s="43"/>
      <c r="F24" s="44"/>
      <c r="G24" s="44"/>
      <c r="H24" s="44"/>
      <c r="I24" s="44"/>
      <c r="K24" s="45" t="n">
        <f aca="false">F24*H24+G24*I24</f>
        <v>0</v>
      </c>
      <c r="M24" s="44"/>
      <c r="N24" s="44"/>
      <c r="P24" s="76" t="n">
        <f aca="false">M24*N24</f>
        <v>0</v>
      </c>
      <c r="R24" s="46"/>
      <c r="V24" s="25"/>
    </row>
    <row r="25" customFormat="false" ht="15" hidden="false" customHeight="false" outlineLevel="0" collapsed="false">
      <c r="B25" s="42"/>
      <c r="C25" s="43"/>
      <c r="D25" s="43"/>
      <c r="F25" s="44"/>
      <c r="G25" s="44"/>
      <c r="H25" s="44"/>
      <c r="I25" s="44"/>
      <c r="K25" s="45" t="n">
        <f aca="false">F25*H25+G25*I25</f>
        <v>0</v>
      </c>
      <c r="M25" s="44"/>
      <c r="N25" s="44"/>
      <c r="P25" s="76" t="n">
        <f aca="false">M25*N25</f>
        <v>0</v>
      </c>
      <c r="R25" s="46"/>
      <c r="V25" s="25"/>
    </row>
    <row r="26" customFormat="false" ht="15" hidden="false" customHeight="false" outlineLevel="0" collapsed="false">
      <c r="B26" s="42"/>
      <c r="C26" s="43"/>
      <c r="D26" s="43"/>
      <c r="F26" s="44"/>
      <c r="G26" s="44"/>
      <c r="H26" s="44"/>
      <c r="I26" s="44"/>
      <c r="K26" s="45" t="n">
        <f aca="false">F26*H26+G26*I26</f>
        <v>0</v>
      </c>
      <c r="M26" s="44"/>
      <c r="N26" s="44"/>
      <c r="P26" s="76" t="n">
        <f aca="false">M26*N26</f>
        <v>0</v>
      </c>
      <c r="R26" s="46"/>
      <c r="V26" s="25"/>
    </row>
    <row r="27" customFormat="false" ht="15" hidden="false" customHeight="false" outlineLevel="0" collapsed="false">
      <c r="B27" s="42"/>
      <c r="C27" s="43"/>
      <c r="D27" s="43"/>
      <c r="F27" s="44"/>
      <c r="G27" s="44"/>
      <c r="H27" s="44"/>
      <c r="I27" s="44"/>
      <c r="K27" s="45" t="n">
        <f aca="false">F27*H27+G27*I27</f>
        <v>0</v>
      </c>
      <c r="M27" s="44"/>
      <c r="N27" s="44"/>
      <c r="P27" s="76" t="n">
        <f aca="false">M27*N27</f>
        <v>0</v>
      </c>
      <c r="R27" s="46"/>
      <c r="V27" s="25"/>
    </row>
    <row r="28" customFormat="false" ht="15" hidden="false" customHeight="false" outlineLevel="0" collapsed="false">
      <c r="B28" s="42"/>
      <c r="C28" s="43"/>
      <c r="D28" s="43"/>
      <c r="F28" s="44"/>
      <c r="G28" s="44"/>
      <c r="H28" s="44"/>
      <c r="I28" s="44"/>
      <c r="K28" s="45" t="n">
        <f aca="false">F28*H28+G28*I28</f>
        <v>0</v>
      </c>
      <c r="M28" s="44"/>
      <c r="N28" s="44"/>
      <c r="P28" s="76" t="n">
        <f aca="false">M28*N28</f>
        <v>0</v>
      </c>
      <c r="R28" s="46"/>
      <c r="V28" s="25"/>
    </row>
    <row r="29" customFormat="false" ht="15" hidden="false" customHeight="false" outlineLevel="0" collapsed="false">
      <c r="B29" s="42"/>
      <c r="C29" s="43"/>
      <c r="D29" s="43"/>
      <c r="F29" s="44"/>
      <c r="G29" s="44"/>
      <c r="H29" s="44"/>
      <c r="I29" s="44"/>
      <c r="K29" s="45" t="n">
        <f aca="false">F29*H29+G29*I29</f>
        <v>0</v>
      </c>
      <c r="M29" s="44"/>
      <c r="N29" s="44"/>
      <c r="P29" s="76" t="n">
        <f aca="false">M29*N29</f>
        <v>0</v>
      </c>
      <c r="R29" s="46"/>
      <c r="V29" s="25"/>
    </row>
    <row r="30" customFormat="false" ht="15" hidden="false" customHeight="false" outlineLevel="0" collapsed="false">
      <c r="B30" s="42"/>
      <c r="C30" s="43"/>
      <c r="D30" s="43"/>
      <c r="F30" s="44"/>
      <c r="G30" s="44"/>
      <c r="H30" s="44"/>
      <c r="I30" s="44"/>
      <c r="K30" s="45" t="n">
        <f aca="false">F30*H30+G30*I30</f>
        <v>0</v>
      </c>
      <c r="M30" s="44"/>
      <c r="N30" s="44"/>
      <c r="P30" s="76" t="n">
        <f aca="false">M30*N30</f>
        <v>0</v>
      </c>
      <c r="R30" s="46"/>
      <c r="V30" s="25"/>
    </row>
    <row r="31" customFormat="false" ht="15" hidden="false" customHeight="false" outlineLevel="0" collapsed="false">
      <c r="B31" s="42"/>
      <c r="C31" s="43"/>
      <c r="D31" s="43"/>
      <c r="F31" s="44"/>
      <c r="G31" s="44"/>
      <c r="H31" s="44"/>
      <c r="I31" s="44"/>
      <c r="K31" s="45" t="n">
        <f aca="false">F31*H31+G31*I31</f>
        <v>0</v>
      </c>
      <c r="M31" s="44"/>
      <c r="N31" s="44"/>
      <c r="P31" s="76" t="n">
        <f aca="false">M31*N31</f>
        <v>0</v>
      </c>
      <c r="R31" s="46"/>
      <c r="V31" s="25"/>
    </row>
    <row r="32" customFormat="false" ht="15" hidden="false" customHeight="false" outlineLevel="0" collapsed="false">
      <c r="B32" s="42"/>
      <c r="C32" s="43"/>
      <c r="D32" s="43"/>
      <c r="F32" s="44"/>
      <c r="G32" s="44"/>
      <c r="H32" s="44"/>
      <c r="I32" s="44"/>
      <c r="K32" s="45" t="n">
        <f aca="false">F32*H32+G32*I32</f>
        <v>0</v>
      </c>
      <c r="M32" s="44"/>
      <c r="N32" s="44"/>
      <c r="P32" s="76" t="n">
        <f aca="false">M32*N32</f>
        <v>0</v>
      </c>
      <c r="R32" s="46"/>
      <c r="V32" s="25"/>
    </row>
    <row r="33" customFormat="false" ht="15" hidden="false" customHeight="false" outlineLevel="0" collapsed="false">
      <c r="B33" s="42"/>
      <c r="C33" s="43"/>
      <c r="D33" s="43"/>
      <c r="F33" s="44"/>
      <c r="G33" s="44"/>
      <c r="H33" s="44"/>
      <c r="I33" s="44"/>
      <c r="K33" s="45" t="n">
        <f aca="false">F33*H33+G33*I33</f>
        <v>0</v>
      </c>
      <c r="M33" s="44"/>
      <c r="N33" s="44"/>
      <c r="P33" s="76" t="n">
        <f aca="false">M33*N33</f>
        <v>0</v>
      </c>
      <c r="R33" s="46"/>
      <c r="V33" s="25"/>
    </row>
    <row r="34" customFormat="false" ht="15" hidden="false" customHeight="false" outlineLevel="0" collapsed="false">
      <c r="B34" s="42"/>
      <c r="C34" s="43"/>
      <c r="D34" s="43"/>
      <c r="F34" s="44"/>
      <c r="G34" s="44"/>
      <c r="H34" s="44"/>
      <c r="I34" s="44"/>
      <c r="K34" s="45" t="n">
        <f aca="false">F34*H34+G34*I34</f>
        <v>0</v>
      </c>
      <c r="M34" s="44"/>
      <c r="N34" s="44"/>
      <c r="P34" s="76" t="n">
        <f aca="false">M34*N34</f>
        <v>0</v>
      </c>
      <c r="R34" s="46"/>
      <c r="V34" s="25"/>
    </row>
    <row r="35" customFormat="false" ht="6" hidden="false" customHeight="true" outlineLevel="0" collapsed="false">
      <c r="V35" s="25"/>
    </row>
    <row r="36" customFormat="false" ht="15.75" hidden="false" customHeight="false" outlineLevel="0" collapsed="false">
      <c r="F36" s="49" t="s">
        <v>35</v>
      </c>
      <c r="G36" s="49"/>
      <c r="H36" s="49"/>
      <c r="I36" s="49"/>
      <c r="K36" s="50" t="n">
        <f aca="false">SUM(K11:K34)</f>
        <v>0</v>
      </c>
      <c r="M36" s="49" t="s">
        <v>36</v>
      </c>
      <c r="N36" s="49"/>
      <c r="P36" s="50" t="n">
        <f aca="false">SUM(P11:P34)</f>
        <v>0</v>
      </c>
      <c r="R36" s="51" t="n">
        <f aca="false">SUM(R11:R34)</f>
        <v>0</v>
      </c>
      <c r="V36" s="25"/>
    </row>
    <row r="37" customFormat="false" ht="21" hidden="false" customHeight="false" outlineLevel="0" collapsed="false">
      <c r="A37" s="52" t="s">
        <v>37</v>
      </c>
      <c r="V37" s="25"/>
    </row>
    <row r="38" customFormat="false" ht="15" hidden="false" customHeight="false" outlineLevel="0" collapsed="false">
      <c r="C38" s="37" t="s">
        <v>38</v>
      </c>
      <c r="G38" s="12" t="s">
        <v>39</v>
      </c>
      <c r="V38" s="25"/>
    </row>
    <row r="39" customFormat="false" ht="15" hidden="false" customHeight="false" outlineLevel="0" collapsed="false">
      <c r="C39" s="53" t="s">
        <v>40</v>
      </c>
      <c r="D39" s="53"/>
      <c r="G39" s="54" t="n">
        <v>0.0765</v>
      </c>
      <c r="V39" s="25"/>
    </row>
    <row r="40" customFormat="false" ht="15" hidden="false" customHeight="false" outlineLevel="0" collapsed="false">
      <c r="C40" s="53" t="s">
        <v>41</v>
      </c>
      <c r="D40" s="53"/>
      <c r="G40" s="55"/>
      <c r="I40" s="56"/>
      <c r="K40" s="56"/>
      <c r="V40" s="25"/>
    </row>
    <row r="41" customFormat="false" ht="15" hidden="false" customHeight="false" outlineLevel="0" collapsed="false">
      <c r="C41" s="53" t="s">
        <v>42</v>
      </c>
      <c r="D41" s="53"/>
      <c r="G41" s="55"/>
      <c r="V41" s="25"/>
    </row>
    <row r="42" customFormat="false" ht="15" hidden="false" customHeight="false" outlineLevel="0" collapsed="false">
      <c r="C42" s="53" t="s">
        <v>43</v>
      </c>
      <c r="D42" s="53"/>
      <c r="G42" s="55"/>
      <c r="V42" s="25"/>
    </row>
    <row r="43" customFormat="false" ht="15" hidden="false" customHeight="false" outlineLevel="0" collapsed="false">
      <c r="C43" s="57"/>
      <c r="D43" s="57"/>
      <c r="G43" s="55"/>
      <c r="V43" s="25"/>
    </row>
    <row r="44" customFormat="false" ht="15" hidden="false" customHeight="false" outlineLevel="0" collapsed="false">
      <c r="C44" s="57"/>
      <c r="D44" s="57"/>
      <c r="G44" s="55"/>
      <c r="V44" s="25"/>
    </row>
    <row r="45" customFormat="false" ht="6" hidden="false" customHeight="true" outlineLevel="0" collapsed="false">
      <c r="C45" s="58"/>
      <c r="D45" s="58"/>
      <c r="G45" s="59"/>
      <c r="V45" s="25"/>
    </row>
    <row r="46" customFormat="false" ht="15" hidden="false" customHeight="false" outlineLevel="0" collapsed="false">
      <c r="F46" s="60" t="s">
        <v>44</v>
      </c>
      <c r="G46" s="61" t="n">
        <f aca="false">SUM(G39:G44)</f>
        <v>0.0765</v>
      </c>
      <c r="H46" s="56"/>
      <c r="V46" s="25"/>
    </row>
    <row r="47" customFormat="false" ht="15.75" hidden="false" customHeight="false" outlineLevel="0" collapsed="false">
      <c r="V47" s="25"/>
    </row>
    <row r="48" customFormat="false" ht="15.75" hidden="false" customHeight="false" outlineLevel="0" collapsed="false">
      <c r="D48" s="62"/>
      <c r="E48" s="62"/>
      <c r="F48" s="49" t="s">
        <v>45</v>
      </c>
      <c r="G48" s="49"/>
      <c r="H48" s="49"/>
      <c r="I48" s="49"/>
      <c r="J48" s="63" t="s">
        <v>46</v>
      </c>
      <c r="K48" s="50" t="n">
        <f aca="false">G46*(K36+R36)</f>
        <v>0</v>
      </c>
      <c r="V48" s="25"/>
    </row>
    <row r="49" customFormat="false" ht="15" hidden="false" customHeight="false" outlineLevel="0" collapsed="false">
      <c r="V49" s="25"/>
    </row>
    <row r="50" customFormat="false" ht="21" hidden="false" customHeight="false" outlineLevel="0" collapsed="false">
      <c r="A50" s="52" t="s">
        <v>47</v>
      </c>
      <c r="V50" s="25"/>
    </row>
    <row r="51" customFormat="false" ht="15" hidden="false" customHeight="false" outlineLevel="0" collapsed="false">
      <c r="C51" s="37" t="s">
        <v>38</v>
      </c>
      <c r="G51" s="12" t="s">
        <v>39</v>
      </c>
      <c r="V51" s="25"/>
    </row>
    <row r="52" customFormat="false" ht="15" hidden="false" customHeight="false" outlineLevel="0" collapsed="false">
      <c r="C52" s="57"/>
      <c r="D52" s="57"/>
      <c r="G52" s="55"/>
      <c r="V52" s="25"/>
    </row>
    <row r="53" customFormat="false" ht="15" hidden="false" customHeight="false" outlineLevel="0" collapsed="false">
      <c r="C53" s="57"/>
      <c r="D53" s="57"/>
      <c r="G53" s="55"/>
      <c r="V53" s="25"/>
    </row>
    <row r="54" customFormat="false" ht="15" hidden="false" customHeight="false" outlineLevel="0" collapsed="false">
      <c r="C54" s="57"/>
      <c r="D54" s="57"/>
      <c r="G54" s="55"/>
      <c r="V54" s="25"/>
    </row>
    <row r="55" customFormat="false" ht="15" hidden="false" customHeight="false" outlineLevel="0" collapsed="false">
      <c r="C55" s="57"/>
      <c r="D55" s="57"/>
      <c r="G55" s="55"/>
      <c r="V55" s="25"/>
    </row>
    <row r="56" customFormat="false" ht="6.75" hidden="false" customHeight="true" outlineLevel="0" collapsed="false">
      <c r="V56" s="25"/>
    </row>
    <row r="57" customFormat="false" ht="15" hidden="false" customHeight="false" outlineLevel="0" collapsed="false">
      <c r="F57" s="60" t="s">
        <v>44</v>
      </c>
      <c r="G57" s="61" t="n">
        <f aca="false">SUM(G52:G55)</f>
        <v>0</v>
      </c>
      <c r="V57" s="25"/>
    </row>
    <row r="58" customFormat="false" ht="15.75" hidden="false" customHeight="false" outlineLevel="0" collapsed="false">
      <c r="V58" s="25"/>
    </row>
    <row r="59" customFormat="false" ht="15.75" hidden="false" customHeight="false" outlineLevel="0" collapsed="false">
      <c r="F59" s="49" t="s">
        <v>49</v>
      </c>
      <c r="G59" s="49"/>
      <c r="H59" s="49"/>
      <c r="I59" s="49"/>
      <c r="J59" s="64"/>
      <c r="K59" s="50" t="n">
        <f aca="false">G57*K36</f>
        <v>0</v>
      </c>
      <c r="V59" s="25"/>
    </row>
    <row r="60" customFormat="false" ht="15" hidden="false" customHeight="false" outlineLevel="0" collapsed="false">
      <c r="J60" s="63"/>
      <c r="V60" s="25"/>
    </row>
    <row r="61" customFormat="false" ht="21" hidden="false" customHeight="false" outlineLevel="0" collapsed="false">
      <c r="A61" s="52" t="s">
        <v>50</v>
      </c>
      <c r="V61" s="25"/>
    </row>
    <row r="62" customFormat="false" ht="15" hidden="false" customHeight="false" outlineLevel="0" collapsed="false">
      <c r="C62" s="37" t="s">
        <v>38</v>
      </c>
      <c r="G62" s="38" t="s">
        <v>33</v>
      </c>
      <c r="H62" s="38"/>
      <c r="V62" s="25"/>
    </row>
    <row r="63" customFormat="false" ht="15" hidden="false" customHeight="false" outlineLevel="0" collapsed="false">
      <c r="C63" s="57"/>
      <c r="D63" s="57"/>
      <c r="G63" s="65"/>
      <c r="H63" s="65"/>
      <c r="V63" s="25"/>
    </row>
    <row r="64" customFormat="false" ht="15" hidden="false" customHeight="false" outlineLevel="0" collapsed="false">
      <c r="C64" s="57"/>
      <c r="D64" s="57"/>
      <c r="G64" s="65"/>
      <c r="H64" s="65"/>
      <c r="V64" s="25"/>
    </row>
    <row r="65" customFormat="false" ht="15" hidden="false" customHeight="false" outlineLevel="0" collapsed="false">
      <c r="C65" s="57"/>
      <c r="D65" s="57"/>
      <c r="G65" s="65"/>
      <c r="H65" s="65"/>
      <c r="V65" s="25"/>
    </row>
    <row r="66" customFormat="false" ht="15" hidden="false" customHeight="false" outlineLevel="0" collapsed="false">
      <c r="C66" s="57"/>
      <c r="D66" s="57"/>
      <c r="G66" s="65"/>
      <c r="H66" s="65"/>
      <c r="V66" s="25"/>
    </row>
    <row r="67" customFormat="false" ht="15.75" hidden="false" customHeight="false" outlineLevel="0" collapsed="false">
      <c r="V67" s="25"/>
    </row>
    <row r="68" customFormat="false" ht="15.75" hidden="false" customHeight="false" outlineLevel="0" collapsed="false">
      <c r="F68" s="49" t="s">
        <v>51</v>
      </c>
      <c r="G68" s="49"/>
      <c r="H68" s="49"/>
      <c r="I68" s="49"/>
      <c r="J68" s="63" t="s">
        <v>51</v>
      </c>
      <c r="K68" s="50" t="n">
        <f aca="false">SUM(G63:H66)</f>
        <v>0</v>
      </c>
      <c r="V68" s="25"/>
    </row>
    <row r="69" customFormat="false" ht="15" hidden="false" customHeight="false" outlineLevel="0" collapsed="false">
      <c r="V69" s="25"/>
    </row>
    <row r="70" customFormat="false" ht="21" hidden="false" customHeight="false" outlineLevel="0" collapsed="false">
      <c r="A70" s="52" t="s">
        <v>52</v>
      </c>
      <c r="B70" s="52"/>
      <c r="C70" s="52"/>
      <c r="V70" s="25"/>
    </row>
    <row r="71" customFormat="false" ht="15" hidden="false" customHeight="false" outlineLevel="0" collapsed="false">
      <c r="C71" s="37" t="s">
        <v>38</v>
      </c>
      <c r="G71" s="38" t="s">
        <v>33</v>
      </c>
      <c r="H71" s="38"/>
      <c r="V71" s="25"/>
    </row>
    <row r="72" customFormat="false" ht="15" hidden="false" customHeight="false" outlineLevel="0" collapsed="false">
      <c r="C72" s="57"/>
      <c r="D72" s="57"/>
      <c r="G72" s="65"/>
      <c r="H72" s="65"/>
      <c r="V72" s="25"/>
    </row>
    <row r="73" customFormat="false" ht="15" hidden="false" customHeight="false" outlineLevel="0" collapsed="false">
      <c r="C73" s="57"/>
      <c r="D73" s="57"/>
      <c r="G73" s="65"/>
      <c r="H73" s="65"/>
      <c r="V73" s="25"/>
    </row>
    <row r="74" customFormat="false" ht="15" hidden="false" customHeight="false" outlineLevel="0" collapsed="false">
      <c r="C74" s="57"/>
      <c r="D74" s="57"/>
      <c r="G74" s="65"/>
      <c r="H74" s="65"/>
      <c r="V74" s="25"/>
    </row>
    <row r="75" customFormat="false" ht="15" hidden="false" customHeight="false" outlineLevel="0" collapsed="false">
      <c r="C75" s="57"/>
      <c r="D75" s="57"/>
      <c r="G75" s="65"/>
      <c r="H75" s="65"/>
      <c r="V75" s="25"/>
    </row>
    <row r="76" customFormat="false" ht="15" hidden="false" customHeight="false" outlineLevel="0" collapsed="false">
      <c r="C76" s="57"/>
      <c r="D76" s="57"/>
      <c r="G76" s="65"/>
      <c r="H76" s="65"/>
      <c r="V76" s="25"/>
    </row>
    <row r="77" customFormat="false" ht="15" hidden="false" customHeight="false" outlineLevel="0" collapsed="false">
      <c r="C77" s="57"/>
      <c r="D77" s="57"/>
      <c r="G77" s="65"/>
      <c r="H77" s="65"/>
      <c r="V77" s="25"/>
    </row>
    <row r="78" customFormat="false" ht="15" hidden="false" customHeight="false" outlineLevel="0" collapsed="false">
      <c r="C78" s="57"/>
      <c r="D78" s="57"/>
      <c r="G78" s="65"/>
      <c r="H78" s="65"/>
      <c r="V78" s="25"/>
    </row>
    <row r="79" customFormat="false" ht="15" hidden="false" customHeight="false" outlineLevel="0" collapsed="false">
      <c r="C79" s="57"/>
      <c r="D79" s="57"/>
      <c r="G79" s="65"/>
      <c r="H79" s="65"/>
      <c r="V79" s="25"/>
    </row>
    <row r="80" customFormat="false" ht="15" hidden="false" customHeight="false" outlineLevel="0" collapsed="false">
      <c r="C80" s="57"/>
      <c r="D80" s="57"/>
      <c r="G80" s="65"/>
      <c r="H80" s="65"/>
      <c r="V80" s="25"/>
    </row>
    <row r="81" customFormat="false" ht="15" hidden="false" customHeight="false" outlineLevel="0" collapsed="false">
      <c r="C81" s="57"/>
      <c r="D81" s="57"/>
      <c r="G81" s="65"/>
      <c r="H81" s="65"/>
      <c r="V81" s="25"/>
    </row>
    <row r="82" customFormat="false" ht="15" hidden="false" customHeight="false" outlineLevel="0" collapsed="false">
      <c r="C82" s="57"/>
      <c r="D82" s="57"/>
      <c r="G82" s="65"/>
      <c r="H82" s="65"/>
      <c r="V82" s="25"/>
    </row>
    <row r="83" customFormat="false" ht="15" hidden="false" customHeight="false" outlineLevel="0" collapsed="false">
      <c r="C83" s="57"/>
      <c r="D83" s="57"/>
      <c r="G83" s="65"/>
      <c r="H83" s="65"/>
      <c r="V83" s="25"/>
    </row>
    <row r="84" customFormat="false" ht="15" hidden="false" customHeight="false" outlineLevel="0" collapsed="false">
      <c r="C84" s="57"/>
      <c r="D84" s="57"/>
      <c r="G84" s="65"/>
      <c r="H84" s="65"/>
      <c r="V84" s="25"/>
    </row>
    <row r="85" customFormat="false" ht="15" hidden="false" customHeight="false" outlineLevel="0" collapsed="false">
      <c r="C85" s="57"/>
      <c r="D85" s="57"/>
      <c r="G85" s="65"/>
      <c r="H85" s="65"/>
      <c r="V85" s="25"/>
    </row>
    <row r="86" customFormat="false" ht="15" hidden="false" customHeight="false" outlineLevel="0" collapsed="false">
      <c r="C86" s="57"/>
      <c r="D86" s="57"/>
      <c r="G86" s="65"/>
      <c r="H86" s="65"/>
      <c r="V86" s="25"/>
    </row>
    <row r="87" customFormat="false" ht="15.75" hidden="false" customHeight="false" outlineLevel="0" collapsed="false">
      <c r="V87" s="25"/>
    </row>
    <row r="88" customFormat="false" ht="15.75" hidden="false" customHeight="false" outlineLevel="0" collapsed="false">
      <c r="F88" s="49" t="s">
        <v>53</v>
      </c>
      <c r="G88" s="49"/>
      <c r="H88" s="49"/>
      <c r="I88" s="49"/>
      <c r="J88" s="63" t="s">
        <v>53</v>
      </c>
      <c r="K88" s="50" t="n">
        <f aca="false">SUM(G72:H86)</f>
        <v>0</v>
      </c>
      <c r="V88" s="25"/>
    </row>
    <row r="89" customFormat="false" ht="15" hidden="false" customHeight="false" outlineLevel="0" collapsed="false">
      <c r="V89" s="25"/>
    </row>
    <row r="90" customFormat="false" ht="15" hidden="false" customHeight="false" outlineLevel="0" collapsed="false">
      <c r="V90" s="25"/>
    </row>
    <row r="91" customFormat="false" ht="21" hidden="false" customHeight="false" outlineLevel="0" collapsed="false">
      <c r="A91" s="66" t="s">
        <v>54</v>
      </c>
      <c r="B91" s="66"/>
      <c r="V91" s="25"/>
    </row>
    <row r="92" customFormat="false" ht="15" hidden="false" customHeight="false" outlineLevel="0" collapsed="false">
      <c r="G92" s="67"/>
      <c r="H92" s="68" t="s">
        <v>55</v>
      </c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V92" s="25"/>
    </row>
    <row r="93" customFormat="false" ht="38.25" hidden="false" customHeight="true" outlineLevel="0" collapsed="false">
      <c r="B93" s="69" t="s">
        <v>5</v>
      </c>
      <c r="C93" s="69" t="s">
        <v>38</v>
      </c>
      <c r="D93" s="70"/>
      <c r="E93" s="70"/>
      <c r="F93" s="71" t="s">
        <v>56</v>
      </c>
      <c r="G93" s="35"/>
      <c r="H93" s="72" t="s">
        <v>29</v>
      </c>
      <c r="I93" s="72" t="s">
        <v>57</v>
      </c>
      <c r="J93" s="73"/>
      <c r="K93" s="72" t="s">
        <v>58</v>
      </c>
      <c r="L93" s="35"/>
      <c r="M93" s="72" t="s">
        <v>59</v>
      </c>
      <c r="N93" s="71" t="s">
        <v>60</v>
      </c>
      <c r="O93" s="35"/>
      <c r="P93" s="72" t="s">
        <v>61</v>
      </c>
      <c r="Q93" s="35"/>
      <c r="R93" s="72" t="s">
        <v>62</v>
      </c>
      <c r="T93" s="72" t="s">
        <v>33</v>
      </c>
      <c r="V93" s="25"/>
    </row>
    <row r="94" customFormat="false" ht="15" hidden="false" customHeight="false" outlineLevel="0" collapsed="false">
      <c r="B94" s="42"/>
      <c r="C94" s="57"/>
      <c r="D94" s="57"/>
      <c r="F94" s="74"/>
      <c r="H94" s="47"/>
      <c r="I94" s="47"/>
      <c r="K94" s="46"/>
      <c r="M94" s="75"/>
      <c r="N94" s="76" t="n">
        <f aca="false">ROUND((K94/176*M94),2)</f>
        <v>0</v>
      </c>
      <c r="P94" s="76" t="n">
        <f aca="false">ROUND(N94/2,2)</f>
        <v>0</v>
      </c>
      <c r="R94" s="77"/>
      <c r="T94" s="76" t="n">
        <f aca="false">H94*(N94+R94)+I94*P94</f>
        <v>0</v>
      </c>
      <c r="V94" s="25"/>
    </row>
    <row r="95" customFormat="false" ht="15" hidden="false" customHeight="false" outlineLevel="0" collapsed="false">
      <c r="B95" s="42"/>
      <c r="C95" s="57"/>
      <c r="D95" s="57"/>
      <c r="F95" s="74"/>
      <c r="H95" s="47"/>
      <c r="I95" s="47"/>
      <c r="K95" s="46"/>
      <c r="M95" s="75"/>
      <c r="N95" s="76" t="n">
        <f aca="false">ROUND((K95/176*M95),2)</f>
        <v>0</v>
      </c>
      <c r="P95" s="76" t="n">
        <f aca="false">ROUND(N95/2,2)</f>
        <v>0</v>
      </c>
      <c r="R95" s="77"/>
      <c r="T95" s="76" t="n">
        <f aca="false">H95*(N95+R95)+I95*P95</f>
        <v>0</v>
      </c>
      <c r="V95" s="25"/>
    </row>
    <row r="96" customFormat="false" ht="15" hidden="false" customHeight="false" outlineLevel="0" collapsed="false">
      <c r="B96" s="42"/>
      <c r="C96" s="57"/>
      <c r="D96" s="57"/>
      <c r="F96" s="74"/>
      <c r="H96" s="47"/>
      <c r="I96" s="47"/>
      <c r="K96" s="46"/>
      <c r="M96" s="75"/>
      <c r="N96" s="76" t="n">
        <f aca="false">ROUND((K96/176*M96),2)</f>
        <v>0</v>
      </c>
      <c r="P96" s="76" t="n">
        <f aca="false">ROUND(N96/2,2)</f>
        <v>0</v>
      </c>
      <c r="R96" s="77"/>
      <c r="T96" s="76" t="n">
        <f aca="false">H96*(N96+R96)+I96*P96</f>
        <v>0</v>
      </c>
      <c r="V96" s="25"/>
    </row>
    <row r="97" customFormat="false" ht="15" hidden="false" customHeight="false" outlineLevel="0" collapsed="false">
      <c r="B97" s="42"/>
      <c r="C97" s="57"/>
      <c r="D97" s="57"/>
      <c r="F97" s="74"/>
      <c r="H97" s="47"/>
      <c r="I97" s="47"/>
      <c r="K97" s="46"/>
      <c r="M97" s="75"/>
      <c r="N97" s="76" t="n">
        <f aca="false">ROUND((K97/176*M97),2)</f>
        <v>0</v>
      </c>
      <c r="P97" s="76" t="n">
        <f aca="false">ROUND(N97/2,2)</f>
        <v>0</v>
      </c>
      <c r="R97" s="77"/>
      <c r="T97" s="76" t="n">
        <f aca="false">H97*(N97+R97)+I97*P97</f>
        <v>0</v>
      </c>
      <c r="V97" s="25"/>
    </row>
    <row r="98" customFormat="false" ht="15" hidden="false" customHeight="false" outlineLevel="0" collapsed="false">
      <c r="B98" s="42"/>
      <c r="C98" s="57"/>
      <c r="D98" s="57"/>
      <c r="F98" s="74"/>
      <c r="H98" s="47"/>
      <c r="I98" s="47"/>
      <c r="K98" s="46"/>
      <c r="M98" s="75"/>
      <c r="N98" s="76" t="n">
        <f aca="false">ROUND((K98/176*M98),2)</f>
        <v>0</v>
      </c>
      <c r="P98" s="76" t="n">
        <f aca="false">ROUND(N98/2,2)</f>
        <v>0</v>
      </c>
      <c r="R98" s="77"/>
      <c r="T98" s="76" t="n">
        <f aca="false">H98*(N98+R98)+I98*P98</f>
        <v>0</v>
      </c>
      <c r="V98" s="25"/>
    </row>
    <row r="99" customFormat="false" ht="15" hidden="false" customHeight="false" outlineLevel="0" collapsed="false">
      <c r="B99" s="42"/>
      <c r="C99" s="57"/>
      <c r="D99" s="57"/>
      <c r="F99" s="74"/>
      <c r="H99" s="47"/>
      <c r="I99" s="47"/>
      <c r="K99" s="46"/>
      <c r="M99" s="75"/>
      <c r="N99" s="76" t="n">
        <f aca="false">ROUND((K99/176*M99),2)</f>
        <v>0</v>
      </c>
      <c r="P99" s="76" t="n">
        <f aca="false">ROUND(N99/2,2)</f>
        <v>0</v>
      </c>
      <c r="R99" s="77"/>
      <c r="T99" s="76" t="n">
        <f aca="false">H99*(N99+R99)+I99*P99</f>
        <v>0</v>
      </c>
      <c r="V99" s="25"/>
    </row>
    <row r="100" customFormat="false" ht="15" hidden="false" customHeight="false" outlineLevel="0" collapsed="false">
      <c r="B100" s="42"/>
      <c r="C100" s="57"/>
      <c r="D100" s="57"/>
      <c r="F100" s="74"/>
      <c r="H100" s="47"/>
      <c r="I100" s="47"/>
      <c r="K100" s="46"/>
      <c r="M100" s="75"/>
      <c r="N100" s="76" t="n">
        <f aca="false">ROUND((K100/176*M100),2)</f>
        <v>0</v>
      </c>
      <c r="P100" s="76" t="n">
        <f aca="false">ROUND(N100/2,2)</f>
        <v>0</v>
      </c>
      <c r="R100" s="77"/>
      <c r="T100" s="76" t="n">
        <f aca="false">H100*(N100+R100)+I100*P100</f>
        <v>0</v>
      </c>
      <c r="V100" s="25"/>
    </row>
    <row r="101" customFormat="false" ht="15" hidden="false" customHeight="false" outlineLevel="0" collapsed="false">
      <c r="B101" s="42"/>
      <c r="C101" s="57"/>
      <c r="D101" s="57"/>
      <c r="F101" s="74"/>
      <c r="H101" s="47"/>
      <c r="I101" s="47"/>
      <c r="K101" s="46"/>
      <c r="M101" s="75"/>
      <c r="N101" s="76" t="n">
        <f aca="false">ROUND((K101/176*M101),2)</f>
        <v>0</v>
      </c>
      <c r="P101" s="76" t="n">
        <f aca="false">ROUND(N101/2,2)</f>
        <v>0</v>
      </c>
      <c r="R101" s="77"/>
      <c r="T101" s="76" t="n">
        <f aca="false">H101*(N101+R101)+I101*P101</f>
        <v>0</v>
      </c>
      <c r="V101" s="25"/>
    </row>
    <row r="102" customFormat="false" ht="15" hidden="false" customHeight="false" outlineLevel="0" collapsed="false">
      <c r="B102" s="42"/>
      <c r="C102" s="57"/>
      <c r="D102" s="57"/>
      <c r="F102" s="74"/>
      <c r="H102" s="47"/>
      <c r="I102" s="47"/>
      <c r="K102" s="46"/>
      <c r="M102" s="75"/>
      <c r="N102" s="76" t="n">
        <f aca="false">ROUND((K102/176*M102),2)</f>
        <v>0</v>
      </c>
      <c r="P102" s="76" t="n">
        <f aca="false">ROUND(N102/2,2)</f>
        <v>0</v>
      </c>
      <c r="R102" s="77"/>
      <c r="T102" s="76" t="n">
        <f aca="false">H102*(N102+R102)+I102*P102</f>
        <v>0</v>
      </c>
      <c r="V102" s="25"/>
    </row>
    <row r="103" customFormat="false" ht="15" hidden="false" customHeight="false" outlineLevel="0" collapsed="false">
      <c r="B103" s="48"/>
      <c r="C103" s="57"/>
      <c r="D103" s="57"/>
      <c r="F103" s="74"/>
      <c r="H103" s="47"/>
      <c r="I103" s="47"/>
      <c r="K103" s="46"/>
      <c r="M103" s="75"/>
      <c r="N103" s="76" t="n">
        <f aca="false">ROUND((K103/176*M103),2)</f>
        <v>0</v>
      </c>
      <c r="P103" s="76" t="n">
        <f aca="false">ROUND(N103/2,2)</f>
        <v>0</v>
      </c>
      <c r="R103" s="77"/>
      <c r="T103" s="76" t="n">
        <f aca="false">H103*(N103+R103)+I103*P103</f>
        <v>0</v>
      </c>
      <c r="V103" s="25"/>
    </row>
    <row r="104" customFormat="false" ht="15" hidden="false" customHeight="false" outlineLevel="0" collapsed="false">
      <c r="B104" s="48"/>
      <c r="C104" s="57"/>
      <c r="D104" s="57"/>
      <c r="F104" s="74"/>
      <c r="H104" s="47"/>
      <c r="I104" s="47"/>
      <c r="K104" s="46"/>
      <c r="M104" s="75"/>
      <c r="N104" s="76" t="n">
        <f aca="false">ROUND((K104/176*M104),2)</f>
        <v>0</v>
      </c>
      <c r="P104" s="76" t="n">
        <f aca="false">ROUND(N104/2,2)</f>
        <v>0</v>
      </c>
      <c r="R104" s="77"/>
      <c r="T104" s="76" t="n">
        <f aca="false">H104*(N104+R104)+I104*P104</f>
        <v>0</v>
      </c>
      <c r="V104" s="25"/>
    </row>
    <row r="105" customFormat="false" ht="15" hidden="false" customHeight="false" outlineLevel="0" collapsed="false">
      <c r="B105" s="42"/>
      <c r="C105" s="57"/>
      <c r="D105" s="57"/>
      <c r="F105" s="74"/>
      <c r="H105" s="47"/>
      <c r="I105" s="47"/>
      <c r="K105" s="46"/>
      <c r="M105" s="75"/>
      <c r="N105" s="76" t="n">
        <f aca="false">ROUND((K105/176*M105),2)</f>
        <v>0</v>
      </c>
      <c r="P105" s="76" t="n">
        <f aca="false">ROUND(N105/2,2)</f>
        <v>0</v>
      </c>
      <c r="R105" s="77"/>
      <c r="T105" s="76" t="n">
        <f aca="false">H105*(N105+R105)+I105*P105</f>
        <v>0</v>
      </c>
      <c r="V105" s="25"/>
    </row>
    <row r="106" customFormat="false" ht="15" hidden="false" customHeight="false" outlineLevel="0" collapsed="false">
      <c r="B106" s="42"/>
      <c r="C106" s="57"/>
      <c r="D106" s="57"/>
      <c r="F106" s="74"/>
      <c r="H106" s="47"/>
      <c r="I106" s="47"/>
      <c r="K106" s="46"/>
      <c r="M106" s="75"/>
      <c r="N106" s="76" t="n">
        <f aca="false">ROUND((K106/176*M106),2)</f>
        <v>0</v>
      </c>
      <c r="P106" s="76" t="n">
        <f aca="false">ROUND(N106/2,2)</f>
        <v>0</v>
      </c>
      <c r="R106" s="77"/>
      <c r="T106" s="76" t="n">
        <f aca="false">H106*(N106+R106)+I106*P106</f>
        <v>0</v>
      </c>
      <c r="V106" s="25"/>
    </row>
    <row r="107" customFormat="false" ht="15" hidden="false" customHeight="false" outlineLevel="0" collapsed="false">
      <c r="B107" s="42"/>
      <c r="C107" s="57"/>
      <c r="D107" s="57"/>
      <c r="F107" s="74"/>
      <c r="H107" s="47"/>
      <c r="I107" s="47"/>
      <c r="K107" s="46"/>
      <c r="M107" s="75"/>
      <c r="N107" s="76" t="n">
        <f aca="false">ROUND((K107/176*M107),2)</f>
        <v>0</v>
      </c>
      <c r="P107" s="76" t="n">
        <f aca="false">ROUND(N107/2,2)</f>
        <v>0</v>
      </c>
      <c r="R107" s="77"/>
      <c r="T107" s="76" t="n">
        <f aca="false">H107*(N107+R107)+I107*P107</f>
        <v>0</v>
      </c>
      <c r="V107" s="25"/>
    </row>
    <row r="108" customFormat="false" ht="15" hidden="false" customHeight="false" outlineLevel="0" collapsed="false">
      <c r="B108" s="42"/>
      <c r="C108" s="57"/>
      <c r="D108" s="57"/>
      <c r="F108" s="74"/>
      <c r="H108" s="47"/>
      <c r="I108" s="47"/>
      <c r="K108" s="46"/>
      <c r="M108" s="75"/>
      <c r="N108" s="76" t="n">
        <f aca="false">ROUND((K108/176*M108),2)</f>
        <v>0</v>
      </c>
      <c r="P108" s="76" t="n">
        <f aca="false">ROUND(N108/2,2)</f>
        <v>0</v>
      </c>
      <c r="R108" s="77"/>
      <c r="T108" s="76" t="n">
        <f aca="false">H108*(N108+R108)+I108*P108</f>
        <v>0</v>
      </c>
      <c r="V108" s="25"/>
    </row>
    <row r="109" customFormat="false" ht="15" hidden="false" customHeight="false" outlineLevel="0" collapsed="false">
      <c r="B109" s="42"/>
      <c r="C109" s="57"/>
      <c r="D109" s="57"/>
      <c r="F109" s="74"/>
      <c r="H109" s="47"/>
      <c r="I109" s="47"/>
      <c r="K109" s="46"/>
      <c r="M109" s="75"/>
      <c r="N109" s="76" t="n">
        <f aca="false">ROUND((K109/176*M109),2)</f>
        <v>0</v>
      </c>
      <c r="P109" s="76" t="n">
        <f aca="false">ROUND(N109/2,2)</f>
        <v>0</v>
      </c>
      <c r="R109" s="77"/>
      <c r="T109" s="76" t="n">
        <f aca="false">H109*(N109+R109)+I109*P109</f>
        <v>0</v>
      </c>
      <c r="V109" s="25"/>
    </row>
    <row r="110" customFormat="false" ht="15" hidden="false" customHeight="false" outlineLevel="0" collapsed="false">
      <c r="B110" s="42"/>
      <c r="C110" s="57"/>
      <c r="D110" s="57"/>
      <c r="F110" s="74"/>
      <c r="H110" s="47"/>
      <c r="I110" s="47"/>
      <c r="K110" s="46"/>
      <c r="M110" s="75"/>
      <c r="N110" s="76" t="n">
        <f aca="false">ROUND((K110/176*M110),2)</f>
        <v>0</v>
      </c>
      <c r="P110" s="76" t="n">
        <f aca="false">ROUND(N110/2,2)</f>
        <v>0</v>
      </c>
      <c r="R110" s="77"/>
      <c r="T110" s="76" t="n">
        <f aca="false">H110*(N110+R110)+I110*P110</f>
        <v>0</v>
      </c>
      <c r="V110" s="25"/>
    </row>
    <row r="111" customFormat="false" ht="15" hidden="false" customHeight="false" outlineLevel="0" collapsed="false">
      <c r="B111" s="42"/>
      <c r="C111" s="57"/>
      <c r="D111" s="57"/>
      <c r="F111" s="74"/>
      <c r="H111" s="47"/>
      <c r="I111" s="47"/>
      <c r="K111" s="46"/>
      <c r="M111" s="75"/>
      <c r="N111" s="76" t="n">
        <f aca="false">ROUND((K111/176*M111),2)</f>
        <v>0</v>
      </c>
      <c r="P111" s="76" t="n">
        <f aca="false">ROUND(N111/2,2)</f>
        <v>0</v>
      </c>
      <c r="R111" s="77"/>
      <c r="T111" s="76" t="n">
        <f aca="false">H111*(N111+R111)+I111*P111</f>
        <v>0</v>
      </c>
      <c r="V111" s="25"/>
    </row>
    <row r="112" customFormat="false" ht="15" hidden="false" customHeight="false" outlineLevel="0" collapsed="false">
      <c r="B112" s="42"/>
      <c r="C112" s="57"/>
      <c r="D112" s="57"/>
      <c r="F112" s="74"/>
      <c r="H112" s="47"/>
      <c r="I112" s="47"/>
      <c r="K112" s="46"/>
      <c r="M112" s="75"/>
      <c r="N112" s="76" t="n">
        <f aca="false">ROUND((K112/176*M112),2)</f>
        <v>0</v>
      </c>
      <c r="P112" s="76" t="n">
        <f aca="false">ROUND(N112/2,2)</f>
        <v>0</v>
      </c>
      <c r="R112" s="77"/>
      <c r="T112" s="76" t="n">
        <f aca="false">H112*(N112+R112)+I112*P112</f>
        <v>0</v>
      </c>
      <c r="V112" s="25"/>
    </row>
    <row r="113" customFormat="false" ht="15" hidden="false" customHeight="false" outlineLevel="0" collapsed="false">
      <c r="B113" s="42"/>
      <c r="C113" s="57"/>
      <c r="D113" s="57"/>
      <c r="F113" s="74"/>
      <c r="H113" s="47"/>
      <c r="I113" s="47"/>
      <c r="K113" s="46"/>
      <c r="M113" s="75"/>
      <c r="N113" s="76" t="n">
        <f aca="false">ROUND((K113/176*M113),2)</f>
        <v>0</v>
      </c>
      <c r="P113" s="76" t="n">
        <f aca="false">ROUND(N113/2,2)</f>
        <v>0</v>
      </c>
      <c r="R113" s="77"/>
      <c r="T113" s="76" t="n">
        <f aca="false">H113*(N113+R113)+I113*P113</f>
        <v>0</v>
      </c>
      <c r="V113" s="25"/>
    </row>
    <row r="114" customFormat="false" ht="15" hidden="false" customHeight="false" outlineLevel="0" collapsed="false">
      <c r="B114" s="48"/>
      <c r="C114" s="57"/>
      <c r="D114" s="57"/>
      <c r="F114" s="74"/>
      <c r="H114" s="47"/>
      <c r="I114" s="47"/>
      <c r="K114" s="46"/>
      <c r="M114" s="75"/>
      <c r="N114" s="76" t="n">
        <f aca="false">ROUND((K114/176*M114),2)</f>
        <v>0</v>
      </c>
      <c r="P114" s="76" t="n">
        <f aca="false">ROUND(N114/2,2)</f>
        <v>0</v>
      </c>
      <c r="R114" s="77"/>
      <c r="T114" s="76" t="n">
        <f aca="false">H114*(N114+R114)+I114*P114</f>
        <v>0</v>
      </c>
      <c r="V114" s="25"/>
    </row>
    <row r="115" customFormat="false" ht="15" hidden="false" customHeight="false" outlineLevel="0" collapsed="false">
      <c r="B115" s="48"/>
      <c r="C115" s="57"/>
      <c r="D115" s="57"/>
      <c r="F115" s="74"/>
      <c r="H115" s="47"/>
      <c r="I115" s="47"/>
      <c r="K115" s="46"/>
      <c r="M115" s="75"/>
      <c r="N115" s="76" t="n">
        <f aca="false">ROUND((K115/176*M115),2)</f>
        <v>0</v>
      </c>
      <c r="P115" s="76" t="n">
        <f aca="false">ROUND(N115/2,2)</f>
        <v>0</v>
      </c>
      <c r="R115" s="77"/>
      <c r="T115" s="76" t="n">
        <f aca="false">H115*(N115+R115)+I115*P115</f>
        <v>0</v>
      </c>
      <c r="V115" s="25"/>
    </row>
    <row r="116" customFormat="false" ht="6.75" hidden="false" customHeight="true" outlineLevel="0" collapsed="false">
      <c r="H116" s="90"/>
      <c r="I116" s="90"/>
      <c r="V116" s="25"/>
    </row>
    <row r="117" customFormat="false" ht="15" hidden="false" customHeight="false" outlineLevel="0" collapsed="false">
      <c r="T117" s="78" t="n">
        <f aca="false">SUM(T94:T115)</f>
        <v>0</v>
      </c>
      <c r="V117" s="25"/>
    </row>
    <row r="118" customFormat="false" ht="15" hidden="false" customHeight="false" outlineLevel="0" collapsed="false">
      <c r="V118" s="25"/>
    </row>
    <row r="119" customFormat="false" ht="15" hidden="false" customHeight="false" outlineLevel="0" collapsed="false">
      <c r="B119" s="69"/>
      <c r="D119" s="70"/>
      <c r="F119" s="79"/>
      <c r="G119" s="79"/>
      <c r="H119" s="67" t="s">
        <v>63</v>
      </c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V119" s="25"/>
    </row>
    <row r="120" customFormat="false" ht="15" hidden="false" customHeight="false" outlineLevel="0" collapsed="false">
      <c r="B120" s="69" t="s">
        <v>5</v>
      </c>
      <c r="C120" s="69" t="s">
        <v>38</v>
      </c>
      <c r="D120" s="70"/>
      <c r="F120" s="79"/>
      <c r="H120" s="80" t="s">
        <v>33</v>
      </c>
      <c r="I120" s="80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V120" s="25"/>
    </row>
    <row r="121" customFormat="false" ht="15" hidden="false" customHeight="false" outlineLevel="0" collapsed="false">
      <c r="B121" s="42"/>
      <c r="C121" s="57"/>
      <c r="D121" s="57"/>
      <c r="E121" s="79"/>
      <c r="F121" s="79"/>
      <c r="H121" s="65"/>
      <c r="I121" s="65"/>
      <c r="J121" s="79"/>
      <c r="V121" s="25"/>
    </row>
    <row r="122" customFormat="false" ht="15" hidden="false" customHeight="false" outlineLevel="0" collapsed="false">
      <c r="B122" s="42"/>
      <c r="C122" s="57"/>
      <c r="D122" s="57"/>
      <c r="E122" s="79"/>
      <c r="H122" s="65"/>
      <c r="I122" s="65"/>
      <c r="V122" s="25"/>
    </row>
    <row r="123" customFormat="false" ht="15" hidden="false" customHeight="false" outlineLevel="0" collapsed="false">
      <c r="B123" s="42"/>
      <c r="C123" s="57"/>
      <c r="D123" s="57"/>
      <c r="E123" s="79"/>
      <c r="H123" s="65"/>
      <c r="I123" s="65"/>
      <c r="V123" s="25"/>
    </row>
    <row r="124" customFormat="false" ht="15" hidden="false" customHeight="false" outlineLevel="0" collapsed="false">
      <c r="B124" s="42"/>
      <c r="C124" s="57"/>
      <c r="D124" s="57"/>
      <c r="E124" s="79"/>
      <c r="G124" s="79"/>
      <c r="H124" s="65"/>
      <c r="I124" s="65"/>
      <c r="V124" s="25"/>
    </row>
    <row r="125" customFormat="false" ht="15" hidden="false" customHeight="false" outlineLevel="0" collapsed="false">
      <c r="B125" s="42"/>
      <c r="C125" s="57"/>
      <c r="D125" s="57"/>
      <c r="E125" s="79"/>
      <c r="F125" s="79"/>
      <c r="H125" s="65"/>
      <c r="I125" s="65"/>
      <c r="J125" s="79"/>
      <c r="V125" s="25"/>
    </row>
    <row r="126" customFormat="false" ht="15" hidden="false" customHeight="false" outlineLevel="0" collapsed="false">
      <c r="B126" s="42"/>
      <c r="C126" s="57"/>
      <c r="D126" s="57"/>
      <c r="E126" s="79"/>
      <c r="H126" s="65"/>
      <c r="I126" s="65"/>
      <c r="V126" s="25"/>
    </row>
    <row r="127" customFormat="false" ht="15" hidden="false" customHeight="false" outlineLevel="0" collapsed="false">
      <c r="B127" s="42"/>
      <c r="C127" s="57"/>
      <c r="D127" s="57"/>
      <c r="E127" s="79"/>
      <c r="H127" s="65"/>
      <c r="I127" s="65"/>
      <c r="V127" s="25"/>
    </row>
    <row r="128" customFormat="false" ht="15" hidden="false" customHeight="false" outlineLevel="0" collapsed="false">
      <c r="B128" s="42"/>
      <c r="C128" s="57"/>
      <c r="D128" s="57"/>
      <c r="E128" s="79"/>
      <c r="G128" s="79"/>
      <c r="H128" s="65"/>
      <c r="I128" s="65"/>
      <c r="V128" s="25"/>
    </row>
    <row r="129" customFormat="false" ht="6.75" hidden="false" customHeight="true" outlineLevel="0" collapsed="false">
      <c r="V129" s="25"/>
    </row>
    <row r="130" customFormat="false" ht="15" hidden="false" customHeight="false" outlineLevel="0" collapsed="false">
      <c r="H130" s="81" t="n">
        <f aca="false">SUM(H121:I128)</f>
        <v>0</v>
      </c>
      <c r="I130" s="81"/>
      <c r="V130" s="25"/>
    </row>
    <row r="131" customFormat="false" ht="15.75" hidden="false" customHeight="false" outlineLevel="0" collapsed="false">
      <c r="V131" s="25"/>
    </row>
    <row r="132" customFormat="false" ht="15.75" hidden="false" customHeight="false" outlineLevel="0" collapsed="false">
      <c r="F132" s="49" t="s">
        <v>64</v>
      </c>
      <c r="G132" s="49"/>
      <c r="H132" s="49"/>
      <c r="I132" s="49"/>
      <c r="J132" s="63" t="s">
        <v>53</v>
      </c>
      <c r="K132" s="50" t="n">
        <f aca="false">H130+T117</f>
        <v>0</v>
      </c>
      <c r="V132" s="25"/>
    </row>
    <row r="133" customFormat="false" ht="15" hidden="false" customHeight="false" outlineLevel="0" collapsed="false">
      <c r="V133" s="25"/>
    </row>
    <row r="134" customFormat="false" ht="21" hidden="false" customHeight="false" outlineLevel="0" collapsed="false">
      <c r="A134" s="66" t="s">
        <v>65</v>
      </c>
      <c r="V134" s="25"/>
    </row>
    <row r="135" customFormat="false" ht="15" hidden="false" customHeight="false" outlineLevel="0" collapsed="false">
      <c r="V135" s="25"/>
    </row>
    <row r="136" customFormat="false" ht="15" hidden="false" customHeight="false" outlineLevel="0" collapsed="false">
      <c r="C136" s="12" t="s">
        <v>66</v>
      </c>
      <c r="G136" s="18" t="n">
        <f aca="false">K36</f>
        <v>0</v>
      </c>
      <c r="H136" s="18"/>
      <c r="V136" s="25"/>
    </row>
    <row r="137" customFormat="false" ht="15" hidden="false" customHeight="false" outlineLevel="0" collapsed="false">
      <c r="C137" s="12" t="s">
        <v>67</v>
      </c>
      <c r="G137" s="18" t="n">
        <f aca="false">P36</f>
        <v>0</v>
      </c>
      <c r="H137" s="18"/>
      <c r="V137" s="25"/>
    </row>
    <row r="138" customFormat="false" ht="15" hidden="false" customHeight="false" outlineLevel="0" collapsed="false">
      <c r="C138" s="12" t="s">
        <v>68</v>
      </c>
      <c r="G138" s="18" t="n">
        <f aca="false">K88</f>
        <v>0</v>
      </c>
      <c r="H138" s="18"/>
      <c r="V138" s="25"/>
    </row>
    <row r="139" customFormat="false" ht="6.75" hidden="false" customHeight="true" outlineLevel="0" collapsed="false">
      <c r="G139" s="82"/>
      <c r="H139" s="82"/>
      <c r="V139" s="25"/>
    </row>
    <row r="140" customFormat="false" ht="15" hidden="false" customHeight="false" outlineLevel="0" collapsed="false">
      <c r="G140" s="18" t="n">
        <f aca="false">SUM(G136:H138)</f>
        <v>0</v>
      </c>
      <c r="H140" s="18"/>
      <c r="I140" s="27" t="s">
        <v>69</v>
      </c>
      <c r="V140" s="25"/>
    </row>
    <row r="141" customFormat="false" ht="15.75" hidden="false" customHeight="false" outlineLevel="0" collapsed="false">
      <c r="V141" s="25"/>
    </row>
    <row r="142" customFormat="false" ht="15.75" hidden="false" customHeight="false" outlineLevel="0" collapsed="false">
      <c r="F142" s="49" t="s">
        <v>70</v>
      </c>
      <c r="G142" s="49"/>
      <c r="H142" s="49"/>
      <c r="I142" s="49"/>
      <c r="J142" s="63" t="s">
        <v>53</v>
      </c>
      <c r="K142" s="50" t="n">
        <f aca="false">G140*0.1</f>
        <v>0</v>
      </c>
      <c r="V142" s="25"/>
    </row>
    <row r="143" customFormat="false" ht="15" hidden="false" customHeight="false" outlineLevel="0" collapsed="false">
      <c r="V143" s="25"/>
    </row>
    <row r="144" customFormat="false" ht="21" hidden="false" customHeight="false" outlineLevel="0" collapsed="false">
      <c r="A144" s="66" t="s">
        <v>76</v>
      </c>
      <c r="V144" s="25"/>
    </row>
    <row r="145" customFormat="false" ht="15" hidden="false" customHeight="false" outlineLevel="0" collapsed="false">
      <c r="G145" s="18" t="n">
        <f aca="false">G140</f>
        <v>0</v>
      </c>
      <c r="H145" s="18"/>
      <c r="I145" s="27" t="s">
        <v>72</v>
      </c>
      <c r="V145" s="25"/>
    </row>
    <row r="146" customFormat="false" ht="15.75" hidden="false" customHeight="false" outlineLevel="0" collapsed="false">
      <c r="V146" s="25"/>
    </row>
    <row r="147" customFormat="false" ht="15.75" hidden="false" customHeight="false" outlineLevel="0" collapsed="false">
      <c r="F147" s="49" t="s">
        <v>73</v>
      </c>
      <c r="G147" s="49"/>
      <c r="H147" s="49"/>
      <c r="I147" s="49"/>
      <c r="J147" s="63" t="s">
        <v>53</v>
      </c>
      <c r="K147" s="50" t="n">
        <f aca="false">G145*0.15</f>
        <v>0</v>
      </c>
      <c r="V147" s="25"/>
    </row>
    <row r="148" customFormat="false" ht="15" hidden="false" customHeight="false" outlineLevel="0" collapsed="false">
      <c r="V148" s="25"/>
    </row>
    <row r="149" customFormat="false" ht="15" hidden="false" customHeight="false" outlineLevel="0" collapsed="false">
      <c r="V149" s="25"/>
    </row>
    <row r="150" customFormat="false" ht="15.75" hidden="false" customHeight="false" outlineLevel="0" collapsed="false">
      <c r="V150" s="25"/>
    </row>
    <row r="151" customFormat="false" ht="32.25" hidden="false" customHeight="false" outlineLevel="0" collapsed="false">
      <c r="C151" s="83" t="s">
        <v>74</v>
      </c>
      <c r="K151" s="84" t="n">
        <f aca="false">K36+P36+K48+K59+K68+K88+K132+K142+K147</f>
        <v>0</v>
      </c>
      <c r="V151" s="25"/>
    </row>
    <row r="152" customFormat="false" ht="15" hidden="false" customHeight="false" outlineLevel="0" collapsed="false">
      <c r="V152" s="25"/>
    </row>
    <row r="153" customFormat="false" ht="15" hidden="false" customHeight="false" outlineLevel="0" collapsed="false">
      <c r="V153" s="25"/>
    </row>
    <row r="154" customFormat="false" ht="1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</row>
  </sheetData>
  <mergeCells count="138">
    <mergeCell ref="A1:U1"/>
    <mergeCell ref="A2:U2"/>
    <mergeCell ref="C4:F4"/>
    <mergeCell ref="C5:F5"/>
    <mergeCell ref="F8:K8"/>
    <mergeCell ref="M8:P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F36:I36"/>
    <mergeCell ref="M36:N36"/>
    <mergeCell ref="C39:D39"/>
    <mergeCell ref="C40:D40"/>
    <mergeCell ref="C41:D41"/>
    <mergeCell ref="C42:D42"/>
    <mergeCell ref="C43:D43"/>
    <mergeCell ref="C44:D44"/>
    <mergeCell ref="D48:E48"/>
    <mergeCell ref="F48:I48"/>
    <mergeCell ref="C52:D52"/>
    <mergeCell ref="C53:D53"/>
    <mergeCell ref="C54:D54"/>
    <mergeCell ref="C55:D55"/>
    <mergeCell ref="F59:I59"/>
    <mergeCell ref="G62:H62"/>
    <mergeCell ref="C63:D63"/>
    <mergeCell ref="G63:H63"/>
    <mergeCell ref="C64:D64"/>
    <mergeCell ref="G64:H64"/>
    <mergeCell ref="C65:D65"/>
    <mergeCell ref="G65:H65"/>
    <mergeCell ref="C66:D66"/>
    <mergeCell ref="G66:H66"/>
    <mergeCell ref="F68:I68"/>
    <mergeCell ref="G71:H71"/>
    <mergeCell ref="C72:D72"/>
    <mergeCell ref="G72:H72"/>
    <mergeCell ref="C73:D73"/>
    <mergeCell ref="G73:H73"/>
    <mergeCell ref="C74:D74"/>
    <mergeCell ref="G74:H74"/>
    <mergeCell ref="C75:D75"/>
    <mergeCell ref="G75:H75"/>
    <mergeCell ref="C76:D76"/>
    <mergeCell ref="G76:H76"/>
    <mergeCell ref="C77:D77"/>
    <mergeCell ref="G77:H77"/>
    <mergeCell ref="C78:D78"/>
    <mergeCell ref="G78:H78"/>
    <mergeCell ref="C79:D79"/>
    <mergeCell ref="G79:H79"/>
    <mergeCell ref="C80:D80"/>
    <mergeCell ref="G80:H80"/>
    <mergeCell ref="C81:D81"/>
    <mergeCell ref="G81:H81"/>
    <mergeCell ref="C82:D82"/>
    <mergeCell ref="G82:H82"/>
    <mergeCell ref="C83:D83"/>
    <mergeCell ref="G83:H83"/>
    <mergeCell ref="C84:D84"/>
    <mergeCell ref="G84:H84"/>
    <mergeCell ref="C85:D85"/>
    <mergeCell ref="G85:H85"/>
    <mergeCell ref="C86:D86"/>
    <mergeCell ref="G86:H86"/>
    <mergeCell ref="F88:I88"/>
    <mergeCell ref="H92:T92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H120:I120"/>
    <mergeCell ref="C121:D121"/>
    <mergeCell ref="H121:I121"/>
    <mergeCell ref="C122:D122"/>
    <mergeCell ref="H122:I122"/>
    <mergeCell ref="C123:D123"/>
    <mergeCell ref="H123:I123"/>
    <mergeCell ref="C124:D124"/>
    <mergeCell ref="H124:I124"/>
    <mergeCell ref="C125:D125"/>
    <mergeCell ref="H125:I125"/>
    <mergeCell ref="C126:D126"/>
    <mergeCell ref="H126:I126"/>
    <mergeCell ref="C127:D127"/>
    <mergeCell ref="H127:I127"/>
    <mergeCell ref="C128:D128"/>
    <mergeCell ref="H128:I128"/>
    <mergeCell ref="H130:I130"/>
    <mergeCell ref="F132:I132"/>
    <mergeCell ref="G136:H136"/>
    <mergeCell ref="G137:H137"/>
    <mergeCell ref="G138:H138"/>
    <mergeCell ref="G139:H139"/>
    <mergeCell ref="G140:H140"/>
    <mergeCell ref="F142:I142"/>
    <mergeCell ref="G145:H145"/>
    <mergeCell ref="F147:I147"/>
  </mergeCells>
  <printOptions headings="false" gridLines="false" gridLinesSet="true" horizontalCentered="false" verticalCentered="false"/>
  <pageMargins left="0.420138888888889" right="0.25" top="0.359722222222222" bottom="0.3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3.14"/>
    <col collapsed="false" customWidth="true" hidden="false" outlineLevel="0" max="2" min="2" style="12" width="16.7"/>
    <col collapsed="false" customWidth="true" hidden="false" outlineLevel="0" max="3" min="3" style="12" width="23.7"/>
    <col collapsed="false" customWidth="true" hidden="false" outlineLevel="0" max="4" min="4" style="12" width="25.85"/>
    <col collapsed="false" customWidth="true" hidden="false" outlineLevel="0" max="5" min="5" style="12" width="1.7"/>
    <col collapsed="false" customWidth="true" hidden="false" outlineLevel="0" max="9" min="6" style="12" width="9.7"/>
    <col collapsed="false" customWidth="true" hidden="false" outlineLevel="0" max="10" min="10" style="12" width="1.7"/>
    <col collapsed="false" customWidth="true" hidden="false" outlineLevel="0" max="11" min="11" style="12" width="13.85"/>
    <col collapsed="false" customWidth="true" hidden="false" outlineLevel="0" max="12" min="12" style="12" width="1.56"/>
    <col collapsed="false" customWidth="false" hidden="false" outlineLevel="0" max="14" min="13" style="12" width="9.14"/>
    <col collapsed="false" customWidth="true" hidden="false" outlineLevel="0" max="15" min="15" style="12" width="1.7"/>
    <col collapsed="false" customWidth="true" hidden="false" outlineLevel="0" max="16" min="16" style="12" width="13.85"/>
    <col collapsed="false" customWidth="true" hidden="false" outlineLevel="0" max="17" min="17" style="12" width="1.56"/>
    <col collapsed="false" customWidth="true" hidden="false" outlineLevel="0" max="18" min="18" style="12" width="13.85"/>
    <col collapsed="false" customWidth="true" hidden="false" outlineLevel="0" max="19" min="19" style="12" width="1.56"/>
    <col collapsed="false" customWidth="true" hidden="false" outlineLevel="0" max="20" min="20" style="12" width="13.56"/>
    <col collapsed="false" customWidth="false" hidden="false" outlineLevel="0" max="21" min="21" style="12" width="9.14"/>
    <col collapsed="false" customWidth="true" hidden="false" outlineLevel="0" max="22" min="22" style="12" width="7.14"/>
    <col collapsed="false" customWidth="false" hidden="false" outlineLevel="0" max="257" min="23" style="12" width="9.14"/>
  </cols>
  <sheetData>
    <row r="1" customFormat="false" ht="22.5" hidden="false" customHeight="true" outlineLevel="0" collapsed="false">
      <c r="A1" s="24" t="s">
        <v>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5"/>
    </row>
    <row r="2" customFormat="false" ht="22.5" hidden="false" customHeight="false" outlineLevel="0" collapsed="false">
      <c r="A2" s="24" t="s">
        <v>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5"/>
    </row>
    <row r="3" customFormat="false" ht="15" hidden="false" customHeight="false" outlineLevel="0" collapsed="false">
      <c r="V3" s="25"/>
    </row>
    <row r="4" customFormat="false" ht="15" hidden="false" customHeight="false" outlineLevel="0" collapsed="false">
      <c r="A4" s="27" t="s">
        <v>3</v>
      </c>
      <c r="B4" s="27"/>
      <c r="C4" s="85" t="str">
        <f aca="false">IF(ISBLANK('Prime Contractor'!C4),"",'Prime Contractor'!C4)</f>
        <v/>
      </c>
      <c r="D4" s="85"/>
      <c r="E4" s="85"/>
      <c r="F4" s="85"/>
      <c r="V4" s="25"/>
    </row>
    <row r="5" customFormat="false" ht="15" hidden="false" customHeight="false" outlineLevel="0" collapsed="false">
      <c r="A5" s="27" t="s">
        <v>75</v>
      </c>
      <c r="B5" s="27"/>
      <c r="C5" s="86" t="n">
        <v>3</v>
      </c>
      <c r="D5" s="86"/>
      <c r="E5" s="86"/>
      <c r="F5" s="86"/>
      <c r="V5" s="25"/>
    </row>
    <row r="6" customFormat="false" ht="15" hidden="false" customHeight="false" outlineLevel="0" collapsed="false">
      <c r="A6" s="27" t="s">
        <v>5</v>
      </c>
      <c r="B6" s="27"/>
      <c r="C6" s="87" t="str">
        <f aca="false">IF(ISBLANK('Prime Contractor'!C6),"",'Prime Contractor'!C6)</f>
        <v/>
      </c>
      <c r="D6" s="88"/>
      <c r="E6" s="88"/>
      <c r="F6" s="88"/>
      <c r="V6" s="25"/>
    </row>
    <row r="7" customFormat="false" ht="15" hidden="false" customHeight="false" outlineLevel="0" collapsed="false">
      <c r="A7" s="27"/>
      <c r="B7" s="27"/>
      <c r="V7" s="25"/>
    </row>
    <row r="8" customFormat="false" ht="23.25" hidden="false" customHeight="false" outlineLevel="0" collapsed="false">
      <c r="A8" s="32" t="s">
        <v>23</v>
      </c>
      <c r="F8" s="33" t="s">
        <v>24</v>
      </c>
      <c r="G8" s="33"/>
      <c r="H8" s="33"/>
      <c r="I8" s="33"/>
      <c r="J8" s="33"/>
      <c r="K8" s="33"/>
      <c r="M8" s="33" t="s">
        <v>25</v>
      </c>
      <c r="N8" s="33"/>
      <c r="O8" s="33"/>
      <c r="P8" s="33"/>
      <c r="V8" s="25"/>
    </row>
    <row r="9" customFormat="false" ht="15" hidden="false" customHeight="false" outlineLevel="0" collapsed="false">
      <c r="A9" s="27"/>
      <c r="B9" s="27"/>
      <c r="F9" s="34"/>
      <c r="G9" s="35"/>
      <c r="H9" s="35"/>
      <c r="I9" s="35"/>
      <c r="J9" s="35"/>
      <c r="K9" s="36"/>
      <c r="M9" s="34"/>
      <c r="N9" s="35"/>
      <c r="O9" s="35"/>
      <c r="P9" s="36"/>
      <c r="R9" s="37" t="s">
        <v>26</v>
      </c>
      <c r="V9" s="25"/>
    </row>
    <row r="10" customFormat="false" ht="15" hidden="false" customHeight="false" outlineLevel="0" collapsed="false">
      <c r="B10" s="37" t="s">
        <v>27</v>
      </c>
      <c r="C10" s="38" t="s">
        <v>28</v>
      </c>
      <c r="D10" s="38"/>
      <c r="E10" s="37"/>
      <c r="F10" s="39" t="s">
        <v>29</v>
      </c>
      <c r="G10" s="38" t="s">
        <v>30</v>
      </c>
      <c r="H10" s="38" t="s">
        <v>31</v>
      </c>
      <c r="I10" s="38" t="s">
        <v>32</v>
      </c>
      <c r="J10" s="40"/>
      <c r="K10" s="41" t="s">
        <v>33</v>
      </c>
      <c r="M10" s="39" t="s">
        <v>29</v>
      </c>
      <c r="N10" s="38" t="s">
        <v>31</v>
      </c>
      <c r="O10" s="40"/>
      <c r="P10" s="41" t="s">
        <v>33</v>
      </c>
      <c r="R10" s="37" t="s">
        <v>34</v>
      </c>
      <c r="V10" s="25"/>
    </row>
    <row r="11" customFormat="false" ht="15" hidden="false" customHeight="false" outlineLevel="0" collapsed="false">
      <c r="B11" s="42"/>
      <c r="C11" s="43"/>
      <c r="D11" s="43"/>
      <c r="F11" s="44"/>
      <c r="G11" s="44"/>
      <c r="H11" s="44"/>
      <c r="I11" s="44"/>
      <c r="K11" s="45" t="n">
        <f aca="false">F11*H11+G11*I11</f>
        <v>0</v>
      </c>
      <c r="M11" s="44"/>
      <c r="N11" s="44"/>
      <c r="P11" s="45" t="n">
        <f aca="false">M11*N11</f>
        <v>0</v>
      </c>
      <c r="R11" s="46"/>
      <c r="V11" s="25"/>
    </row>
    <row r="12" customFormat="false" ht="15" hidden="false" customHeight="false" outlineLevel="0" collapsed="false">
      <c r="B12" s="42"/>
      <c r="C12" s="43"/>
      <c r="D12" s="43"/>
      <c r="F12" s="44"/>
      <c r="G12" s="44"/>
      <c r="H12" s="44"/>
      <c r="I12" s="44"/>
      <c r="K12" s="45" t="n">
        <f aca="false">F12*H12+G12*I12</f>
        <v>0</v>
      </c>
      <c r="M12" s="44"/>
      <c r="N12" s="44"/>
      <c r="P12" s="76" t="n">
        <f aca="false">M12*N12</f>
        <v>0</v>
      </c>
      <c r="R12" s="46"/>
      <c r="V12" s="25"/>
    </row>
    <row r="13" customFormat="false" ht="15" hidden="false" customHeight="false" outlineLevel="0" collapsed="false">
      <c r="B13" s="42"/>
      <c r="C13" s="43"/>
      <c r="D13" s="43"/>
      <c r="F13" s="44"/>
      <c r="G13" s="44"/>
      <c r="H13" s="44"/>
      <c r="I13" s="44"/>
      <c r="K13" s="45" t="n">
        <f aca="false">F13*H13+G13*I13</f>
        <v>0</v>
      </c>
      <c r="M13" s="44"/>
      <c r="N13" s="44"/>
      <c r="P13" s="76" t="n">
        <f aca="false">M13*N13</f>
        <v>0</v>
      </c>
      <c r="R13" s="46"/>
      <c r="V13" s="25"/>
    </row>
    <row r="14" customFormat="false" ht="15" hidden="false" customHeight="false" outlineLevel="0" collapsed="false">
      <c r="B14" s="42"/>
      <c r="C14" s="43"/>
      <c r="D14" s="43"/>
      <c r="F14" s="44"/>
      <c r="G14" s="44"/>
      <c r="H14" s="44"/>
      <c r="I14" s="44"/>
      <c r="K14" s="45" t="n">
        <f aca="false">F14*H14+G14*I14</f>
        <v>0</v>
      </c>
      <c r="M14" s="44"/>
      <c r="N14" s="44"/>
      <c r="P14" s="76" t="n">
        <f aca="false">M14*N14</f>
        <v>0</v>
      </c>
      <c r="R14" s="46"/>
      <c r="V14" s="25"/>
    </row>
    <row r="15" customFormat="false" ht="15" hidden="false" customHeight="false" outlineLevel="0" collapsed="false">
      <c r="B15" s="42"/>
      <c r="C15" s="43"/>
      <c r="D15" s="43"/>
      <c r="F15" s="44"/>
      <c r="G15" s="44"/>
      <c r="H15" s="44"/>
      <c r="I15" s="44"/>
      <c r="K15" s="45" t="n">
        <f aca="false">F15*H15+G15*I15</f>
        <v>0</v>
      </c>
      <c r="M15" s="44"/>
      <c r="N15" s="44"/>
      <c r="P15" s="76" t="n">
        <f aca="false">M15*N15</f>
        <v>0</v>
      </c>
      <c r="R15" s="46"/>
      <c r="V15" s="25"/>
    </row>
    <row r="16" customFormat="false" ht="15" hidden="false" customHeight="false" outlineLevel="0" collapsed="false">
      <c r="B16" s="42"/>
      <c r="C16" s="43"/>
      <c r="D16" s="43"/>
      <c r="F16" s="44"/>
      <c r="G16" s="44"/>
      <c r="H16" s="44"/>
      <c r="I16" s="44"/>
      <c r="K16" s="45" t="n">
        <f aca="false">F16*H16+G16*I16</f>
        <v>0</v>
      </c>
      <c r="M16" s="44"/>
      <c r="N16" s="44"/>
      <c r="P16" s="76" t="n">
        <f aca="false">M16*N16</f>
        <v>0</v>
      </c>
      <c r="R16" s="46"/>
      <c r="V16" s="25"/>
    </row>
    <row r="17" customFormat="false" ht="15" hidden="false" customHeight="false" outlineLevel="0" collapsed="false">
      <c r="B17" s="42"/>
      <c r="C17" s="43"/>
      <c r="D17" s="43"/>
      <c r="F17" s="44"/>
      <c r="G17" s="44"/>
      <c r="H17" s="44"/>
      <c r="I17" s="44"/>
      <c r="K17" s="45" t="n">
        <f aca="false">F17*H17+G17*I17</f>
        <v>0</v>
      </c>
      <c r="M17" s="44"/>
      <c r="N17" s="44"/>
      <c r="P17" s="76" t="n">
        <f aca="false">M17*N17</f>
        <v>0</v>
      </c>
      <c r="R17" s="46"/>
      <c r="V17" s="25"/>
    </row>
    <row r="18" customFormat="false" ht="15" hidden="false" customHeight="false" outlineLevel="0" collapsed="false">
      <c r="B18" s="42"/>
      <c r="C18" s="43"/>
      <c r="D18" s="43"/>
      <c r="F18" s="44"/>
      <c r="G18" s="44"/>
      <c r="H18" s="44"/>
      <c r="I18" s="44"/>
      <c r="K18" s="45" t="n">
        <f aca="false">F18*H18+G18*I18</f>
        <v>0</v>
      </c>
      <c r="M18" s="44"/>
      <c r="N18" s="44"/>
      <c r="P18" s="76" t="n">
        <f aca="false">M18*N18</f>
        <v>0</v>
      </c>
      <c r="R18" s="46"/>
      <c r="V18" s="25"/>
    </row>
    <row r="19" customFormat="false" ht="15" hidden="false" customHeight="false" outlineLevel="0" collapsed="false">
      <c r="B19" s="42"/>
      <c r="C19" s="43"/>
      <c r="D19" s="43"/>
      <c r="F19" s="44"/>
      <c r="G19" s="44"/>
      <c r="H19" s="44"/>
      <c r="I19" s="44"/>
      <c r="K19" s="45" t="n">
        <f aca="false">F19*H19+G19*I19</f>
        <v>0</v>
      </c>
      <c r="M19" s="44"/>
      <c r="N19" s="44"/>
      <c r="P19" s="76" t="n">
        <f aca="false">M19*N19</f>
        <v>0</v>
      </c>
      <c r="R19" s="46"/>
      <c r="V19" s="25"/>
    </row>
    <row r="20" customFormat="false" ht="15" hidden="false" customHeight="false" outlineLevel="0" collapsed="false">
      <c r="B20" s="42"/>
      <c r="C20" s="43"/>
      <c r="D20" s="43"/>
      <c r="F20" s="44"/>
      <c r="G20" s="44"/>
      <c r="H20" s="44"/>
      <c r="I20" s="44"/>
      <c r="K20" s="45" t="n">
        <f aca="false">F20*H20+G20*I20</f>
        <v>0</v>
      </c>
      <c r="M20" s="44"/>
      <c r="N20" s="44"/>
      <c r="P20" s="76" t="n">
        <f aca="false">M20*N20</f>
        <v>0</v>
      </c>
      <c r="R20" s="46"/>
      <c r="V20" s="25"/>
    </row>
    <row r="21" customFormat="false" ht="15" hidden="false" customHeight="false" outlineLevel="0" collapsed="false">
      <c r="B21" s="42"/>
      <c r="C21" s="43"/>
      <c r="D21" s="43"/>
      <c r="F21" s="44"/>
      <c r="G21" s="44"/>
      <c r="H21" s="44"/>
      <c r="I21" s="44"/>
      <c r="K21" s="45" t="n">
        <f aca="false">F21*H21+G21*I21</f>
        <v>0</v>
      </c>
      <c r="M21" s="44"/>
      <c r="N21" s="44"/>
      <c r="P21" s="76" t="n">
        <f aca="false">M21*N21</f>
        <v>0</v>
      </c>
      <c r="R21" s="46"/>
      <c r="V21" s="25"/>
    </row>
    <row r="22" customFormat="false" ht="15" hidden="false" customHeight="false" outlineLevel="0" collapsed="false">
      <c r="B22" s="42"/>
      <c r="C22" s="43"/>
      <c r="D22" s="43"/>
      <c r="F22" s="44"/>
      <c r="G22" s="44"/>
      <c r="H22" s="44"/>
      <c r="I22" s="44"/>
      <c r="K22" s="45" t="n">
        <f aca="false">F22*H22+G22*I22</f>
        <v>0</v>
      </c>
      <c r="M22" s="44"/>
      <c r="N22" s="44"/>
      <c r="P22" s="76" t="n">
        <f aca="false">M22*N22</f>
        <v>0</v>
      </c>
      <c r="R22" s="46"/>
      <c r="V22" s="25"/>
    </row>
    <row r="23" customFormat="false" ht="15" hidden="false" customHeight="false" outlineLevel="0" collapsed="false">
      <c r="B23" s="42"/>
      <c r="C23" s="43"/>
      <c r="D23" s="43"/>
      <c r="F23" s="44"/>
      <c r="G23" s="44"/>
      <c r="H23" s="44"/>
      <c r="I23" s="44"/>
      <c r="K23" s="45" t="n">
        <f aca="false">F23*H23+G23*I23</f>
        <v>0</v>
      </c>
      <c r="M23" s="44"/>
      <c r="N23" s="44"/>
      <c r="P23" s="76" t="n">
        <f aca="false">M23*N23</f>
        <v>0</v>
      </c>
      <c r="R23" s="46"/>
      <c r="V23" s="25"/>
    </row>
    <row r="24" customFormat="false" ht="15" hidden="false" customHeight="false" outlineLevel="0" collapsed="false">
      <c r="B24" s="42"/>
      <c r="C24" s="43"/>
      <c r="D24" s="43"/>
      <c r="F24" s="44"/>
      <c r="G24" s="44"/>
      <c r="H24" s="44"/>
      <c r="I24" s="44"/>
      <c r="K24" s="45" t="n">
        <f aca="false">F24*H24+G24*I24</f>
        <v>0</v>
      </c>
      <c r="M24" s="44"/>
      <c r="N24" s="44"/>
      <c r="P24" s="76" t="n">
        <f aca="false">M24*N24</f>
        <v>0</v>
      </c>
      <c r="R24" s="46"/>
      <c r="V24" s="25"/>
    </row>
    <row r="25" customFormat="false" ht="15" hidden="false" customHeight="false" outlineLevel="0" collapsed="false">
      <c r="B25" s="42"/>
      <c r="C25" s="43"/>
      <c r="D25" s="43"/>
      <c r="F25" s="44"/>
      <c r="G25" s="44"/>
      <c r="H25" s="44"/>
      <c r="I25" s="44"/>
      <c r="K25" s="45" t="n">
        <f aca="false">F25*H25+G25*I25</f>
        <v>0</v>
      </c>
      <c r="M25" s="44"/>
      <c r="N25" s="44"/>
      <c r="P25" s="76" t="n">
        <f aca="false">M25*N25</f>
        <v>0</v>
      </c>
      <c r="R25" s="46"/>
      <c r="V25" s="25"/>
    </row>
    <row r="26" customFormat="false" ht="15" hidden="false" customHeight="false" outlineLevel="0" collapsed="false">
      <c r="B26" s="42"/>
      <c r="C26" s="43"/>
      <c r="D26" s="43"/>
      <c r="F26" s="44"/>
      <c r="G26" s="44"/>
      <c r="H26" s="44"/>
      <c r="I26" s="44"/>
      <c r="K26" s="45" t="n">
        <f aca="false">F26*H26+G26*I26</f>
        <v>0</v>
      </c>
      <c r="M26" s="44"/>
      <c r="N26" s="44"/>
      <c r="P26" s="76" t="n">
        <f aca="false">M26*N26</f>
        <v>0</v>
      </c>
      <c r="R26" s="46"/>
      <c r="V26" s="25"/>
    </row>
    <row r="27" customFormat="false" ht="15" hidden="false" customHeight="false" outlineLevel="0" collapsed="false">
      <c r="B27" s="42"/>
      <c r="C27" s="43"/>
      <c r="D27" s="43"/>
      <c r="F27" s="44"/>
      <c r="G27" s="44"/>
      <c r="H27" s="44"/>
      <c r="I27" s="44"/>
      <c r="K27" s="45" t="n">
        <f aca="false">F27*H27+G27*I27</f>
        <v>0</v>
      </c>
      <c r="M27" s="44"/>
      <c r="N27" s="44"/>
      <c r="P27" s="76" t="n">
        <f aca="false">M27*N27</f>
        <v>0</v>
      </c>
      <c r="R27" s="46"/>
      <c r="V27" s="25"/>
    </row>
    <row r="28" customFormat="false" ht="15" hidden="false" customHeight="false" outlineLevel="0" collapsed="false">
      <c r="B28" s="42"/>
      <c r="C28" s="43"/>
      <c r="D28" s="43"/>
      <c r="F28" s="44"/>
      <c r="G28" s="44"/>
      <c r="H28" s="44"/>
      <c r="I28" s="44"/>
      <c r="K28" s="45" t="n">
        <f aca="false">F28*H28+G28*I28</f>
        <v>0</v>
      </c>
      <c r="M28" s="44"/>
      <c r="N28" s="44"/>
      <c r="P28" s="76" t="n">
        <f aca="false">M28*N28</f>
        <v>0</v>
      </c>
      <c r="R28" s="46"/>
      <c r="V28" s="25"/>
    </row>
    <row r="29" customFormat="false" ht="15" hidden="false" customHeight="false" outlineLevel="0" collapsed="false">
      <c r="B29" s="42"/>
      <c r="C29" s="43"/>
      <c r="D29" s="43"/>
      <c r="F29" s="44"/>
      <c r="G29" s="44"/>
      <c r="H29" s="44"/>
      <c r="I29" s="44"/>
      <c r="K29" s="45" t="n">
        <f aca="false">F29*H29+G29*I29</f>
        <v>0</v>
      </c>
      <c r="M29" s="44"/>
      <c r="N29" s="44"/>
      <c r="P29" s="76" t="n">
        <f aca="false">M29*N29</f>
        <v>0</v>
      </c>
      <c r="R29" s="46"/>
      <c r="V29" s="25"/>
    </row>
    <row r="30" customFormat="false" ht="15" hidden="false" customHeight="false" outlineLevel="0" collapsed="false">
      <c r="B30" s="42"/>
      <c r="C30" s="43"/>
      <c r="D30" s="43"/>
      <c r="F30" s="44"/>
      <c r="G30" s="44"/>
      <c r="H30" s="44"/>
      <c r="I30" s="44"/>
      <c r="K30" s="45" t="n">
        <f aca="false">F30*H30+G30*I30</f>
        <v>0</v>
      </c>
      <c r="M30" s="44"/>
      <c r="N30" s="44"/>
      <c r="P30" s="76" t="n">
        <f aca="false">M30*N30</f>
        <v>0</v>
      </c>
      <c r="R30" s="46"/>
      <c r="V30" s="25"/>
    </row>
    <row r="31" customFormat="false" ht="15" hidden="false" customHeight="false" outlineLevel="0" collapsed="false">
      <c r="B31" s="42"/>
      <c r="C31" s="43"/>
      <c r="D31" s="43"/>
      <c r="F31" s="44"/>
      <c r="G31" s="44"/>
      <c r="H31" s="44"/>
      <c r="I31" s="44"/>
      <c r="K31" s="45" t="n">
        <f aca="false">F31*H31+G31*I31</f>
        <v>0</v>
      </c>
      <c r="M31" s="44"/>
      <c r="N31" s="44"/>
      <c r="P31" s="76" t="n">
        <f aca="false">M31*N31</f>
        <v>0</v>
      </c>
      <c r="R31" s="46"/>
      <c r="V31" s="25"/>
    </row>
    <row r="32" customFormat="false" ht="15" hidden="false" customHeight="false" outlineLevel="0" collapsed="false">
      <c r="B32" s="42"/>
      <c r="C32" s="43"/>
      <c r="D32" s="43"/>
      <c r="F32" s="44"/>
      <c r="G32" s="44"/>
      <c r="H32" s="44"/>
      <c r="I32" s="44"/>
      <c r="K32" s="45" t="n">
        <f aca="false">F32*H32+G32*I32</f>
        <v>0</v>
      </c>
      <c r="M32" s="44"/>
      <c r="N32" s="44"/>
      <c r="P32" s="76" t="n">
        <f aca="false">M32*N32</f>
        <v>0</v>
      </c>
      <c r="R32" s="46"/>
      <c r="V32" s="25"/>
    </row>
    <row r="33" customFormat="false" ht="15" hidden="false" customHeight="false" outlineLevel="0" collapsed="false">
      <c r="B33" s="42"/>
      <c r="C33" s="43"/>
      <c r="D33" s="43"/>
      <c r="F33" s="44"/>
      <c r="G33" s="44"/>
      <c r="H33" s="44"/>
      <c r="I33" s="44"/>
      <c r="K33" s="45" t="n">
        <f aca="false">F33*H33+G33*I33</f>
        <v>0</v>
      </c>
      <c r="M33" s="44"/>
      <c r="N33" s="44"/>
      <c r="P33" s="76" t="n">
        <f aca="false">M33*N33</f>
        <v>0</v>
      </c>
      <c r="R33" s="46"/>
      <c r="V33" s="25"/>
    </row>
    <row r="34" customFormat="false" ht="15" hidden="false" customHeight="false" outlineLevel="0" collapsed="false">
      <c r="B34" s="42"/>
      <c r="C34" s="43"/>
      <c r="D34" s="43"/>
      <c r="F34" s="44"/>
      <c r="G34" s="44"/>
      <c r="H34" s="44"/>
      <c r="I34" s="44"/>
      <c r="K34" s="45" t="n">
        <f aca="false">F34*H34+G34*I34</f>
        <v>0</v>
      </c>
      <c r="M34" s="44"/>
      <c r="N34" s="44"/>
      <c r="P34" s="76" t="n">
        <f aca="false">M34*N34</f>
        <v>0</v>
      </c>
      <c r="R34" s="46"/>
      <c r="V34" s="25"/>
    </row>
    <row r="35" customFormat="false" ht="6" hidden="false" customHeight="true" outlineLevel="0" collapsed="false">
      <c r="V35" s="25"/>
    </row>
    <row r="36" customFormat="false" ht="15.75" hidden="false" customHeight="false" outlineLevel="0" collapsed="false">
      <c r="F36" s="49" t="s">
        <v>35</v>
      </c>
      <c r="G36" s="49"/>
      <c r="H36" s="49"/>
      <c r="I36" s="49"/>
      <c r="K36" s="50" t="n">
        <f aca="false">SUM(K11:K34)</f>
        <v>0</v>
      </c>
      <c r="M36" s="49" t="s">
        <v>36</v>
      </c>
      <c r="N36" s="49"/>
      <c r="P36" s="50" t="n">
        <f aca="false">SUM(P11:P34)</f>
        <v>0</v>
      </c>
      <c r="R36" s="51" t="n">
        <f aca="false">SUM(R11:R34)</f>
        <v>0</v>
      </c>
      <c r="V36" s="25"/>
    </row>
    <row r="37" customFormat="false" ht="21" hidden="false" customHeight="false" outlineLevel="0" collapsed="false">
      <c r="A37" s="52" t="s">
        <v>37</v>
      </c>
      <c r="V37" s="25"/>
    </row>
    <row r="38" customFormat="false" ht="15" hidden="false" customHeight="false" outlineLevel="0" collapsed="false">
      <c r="C38" s="37" t="s">
        <v>38</v>
      </c>
      <c r="G38" s="12" t="s">
        <v>39</v>
      </c>
      <c r="V38" s="25"/>
    </row>
    <row r="39" customFormat="false" ht="15" hidden="false" customHeight="false" outlineLevel="0" collapsed="false">
      <c r="C39" s="53" t="s">
        <v>40</v>
      </c>
      <c r="D39" s="53"/>
      <c r="G39" s="54" t="n">
        <v>0.0765</v>
      </c>
      <c r="V39" s="25"/>
    </row>
    <row r="40" customFormat="false" ht="15" hidden="false" customHeight="false" outlineLevel="0" collapsed="false">
      <c r="C40" s="53" t="s">
        <v>41</v>
      </c>
      <c r="D40" s="53"/>
      <c r="G40" s="55"/>
      <c r="I40" s="56"/>
      <c r="K40" s="56"/>
      <c r="V40" s="25"/>
    </row>
    <row r="41" customFormat="false" ht="15" hidden="false" customHeight="false" outlineLevel="0" collapsed="false">
      <c r="C41" s="53" t="s">
        <v>42</v>
      </c>
      <c r="D41" s="53"/>
      <c r="G41" s="55"/>
      <c r="V41" s="25"/>
    </row>
    <row r="42" customFormat="false" ht="15" hidden="false" customHeight="false" outlineLevel="0" collapsed="false">
      <c r="C42" s="53" t="s">
        <v>43</v>
      </c>
      <c r="D42" s="53"/>
      <c r="G42" s="55"/>
      <c r="V42" s="25"/>
    </row>
    <row r="43" customFormat="false" ht="15" hidden="false" customHeight="false" outlineLevel="0" collapsed="false">
      <c r="C43" s="57"/>
      <c r="D43" s="57"/>
      <c r="G43" s="55"/>
      <c r="V43" s="25"/>
    </row>
    <row r="44" customFormat="false" ht="15" hidden="false" customHeight="false" outlineLevel="0" collapsed="false">
      <c r="C44" s="57"/>
      <c r="D44" s="57"/>
      <c r="G44" s="55"/>
      <c r="V44" s="25"/>
    </row>
    <row r="45" customFormat="false" ht="6" hidden="false" customHeight="true" outlineLevel="0" collapsed="false">
      <c r="C45" s="58"/>
      <c r="D45" s="58"/>
      <c r="G45" s="59"/>
      <c r="V45" s="25"/>
    </row>
    <row r="46" customFormat="false" ht="15" hidden="false" customHeight="false" outlineLevel="0" collapsed="false">
      <c r="F46" s="60" t="s">
        <v>44</v>
      </c>
      <c r="G46" s="61" t="n">
        <f aca="false">SUM(G39:G44)</f>
        <v>0.0765</v>
      </c>
      <c r="H46" s="56"/>
      <c r="V46" s="25"/>
    </row>
    <row r="47" customFormat="false" ht="15.75" hidden="false" customHeight="false" outlineLevel="0" collapsed="false">
      <c r="V47" s="25"/>
    </row>
    <row r="48" customFormat="false" ht="15.75" hidden="false" customHeight="false" outlineLevel="0" collapsed="false">
      <c r="D48" s="62"/>
      <c r="E48" s="62"/>
      <c r="F48" s="49" t="s">
        <v>45</v>
      </c>
      <c r="G48" s="49"/>
      <c r="H48" s="49"/>
      <c r="I48" s="49"/>
      <c r="J48" s="63" t="s">
        <v>46</v>
      </c>
      <c r="K48" s="50" t="n">
        <f aca="false">G46*(K36+R36)</f>
        <v>0</v>
      </c>
      <c r="V48" s="25"/>
    </row>
    <row r="49" customFormat="false" ht="15" hidden="false" customHeight="false" outlineLevel="0" collapsed="false">
      <c r="V49" s="25"/>
    </row>
    <row r="50" customFormat="false" ht="21" hidden="false" customHeight="false" outlineLevel="0" collapsed="false">
      <c r="A50" s="52" t="s">
        <v>47</v>
      </c>
      <c r="V50" s="25"/>
    </row>
    <row r="51" customFormat="false" ht="15" hidden="false" customHeight="false" outlineLevel="0" collapsed="false">
      <c r="C51" s="37" t="s">
        <v>38</v>
      </c>
      <c r="G51" s="12" t="s">
        <v>39</v>
      </c>
      <c r="V51" s="25"/>
    </row>
    <row r="52" customFormat="false" ht="15" hidden="false" customHeight="false" outlineLevel="0" collapsed="false">
      <c r="C52" s="57"/>
      <c r="D52" s="57"/>
      <c r="G52" s="55"/>
      <c r="V52" s="25"/>
    </row>
    <row r="53" customFormat="false" ht="15" hidden="false" customHeight="false" outlineLevel="0" collapsed="false">
      <c r="C53" s="57"/>
      <c r="D53" s="57"/>
      <c r="G53" s="55"/>
      <c r="V53" s="25"/>
    </row>
    <row r="54" customFormat="false" ht="15" hidden="false" customHeight="false" outlineLevel="0" collapsed="false">
      <c r="C54" s="57"/>
      <c r="D54" s="57"/>
      <c r="G54" s="55"/>
      <c r="V54" s="25"/>
    </row>
    <row r="55" customFormat="false" ht="15" hidden="false" customHeight="false" outlineLevel="0" collapsed="false">
      <c r="C55" s="57"/>
      <c r="D55" s="57"/>
      <c r="G55" s="55"/>
      <c r="V55" s="25"/>
    </row>
    <row r="56" customFormat="false" ht="6.75" hidden="false" customHeight="true" outlineLevel="0" collapsed="false">
      <c r="V56" s="25"/>
    </row>
    <row r="57" customFormat="false" ht="15" hidden="false" customHeight="false" outlineLevel="0" collapsed="false">
      <c r="F57" s="60" t="s">
        <v>44</v>
      </c>
      <c r="G57" s="61" t="n">
        <f aca="false">SUM(G52:G55)</f>
        <v>0</v>
      </c>
      <c r="V57" s="25"/>
    </row>
    <row r="58" customFormat="false" ht="15.75" hidden="false" customHeight="false" outlineLevel="0" collapsed="false">
      <c r="V58" s="25"/>
    </row>
    <row r="59" customFormat="false" ht="15.75" hidden="false" customHeight="false" outlineLevel="0" collapsed="false">
      <c r="F59" s="49" t="s">
        <v>49</v>
      </c>
      <c r="G59" s="49"/>
      <c r="H59" s="49"/>
      <c r="I59" s="49"/>
      <c r="J59" s="64"/>
      <c r="K59" s="50" t="n">
        <f aca="false">G57*K36</f>
        <v>0</v>
      </c>
      <c r="V59" s="25"/>
    </row>
    <row r="60" customFormat="false" ht="15" hidden="false" customHeight="false" outlineLevel="0" collapsed="false">
      <c r="J60" s="63"/>
      <c r="V60" s="25"/>
    </row>
    <row r="61" customFormat="false" ht="21" hidden="false" customHeight="false" outlineLevel="0" collapsed="false">
      <c r="A61" s="52" t="s">
        <v>50</v>
      </c>
      <c r="V61" s="25"/>
    </row>
    <row r="62" customFormat="false" ht="15" hidden="false" customHeight="false" outlineLevel="0" collapsed="false">
      <c r="C62" s="37" t="s">
        <v>38</v>
      </c>
      <c r="G62" s="38" t="s">
        <v>33</v>
      </c>
      <c r="H62" s="38"/>
      <c r="V62" s="25"/>
    </row>
    <row r="63" customFormat="false" ht="15" hidden="false" customHeight="false" outlineLevel="0" collapsed="false">
      <c r="C63" s="57"/>
      <c r="D63" s="57"/>
      <c r="G63" s="65"/>
      <c r="H63" s="65"/>
      <c r="V63" s="25"/>
    </row>
    <row r="64" customFormat="false" ht="15" hidden="false" customHeight="false" outlineLevel="0" collapsed="false">
      <c r="C64" s="57"/>
      <c r="D64" s="57"/>
      <c r="G64" s="65"/>
      <c r="H64" s="65"/>
      <c r="V64" s="25"/>
    </row>
    <row r="65" customFormat="false" ht="15" hidden="false" customHeight="false" outlineLevel="0" collapsed="false">
      <c r="C65" s="57"/>
      <c r="D65" s="57"/>
      <c r="G65" s="65"/>
      <c r="H65" s="65"/>
      <c r="V65" s="25"/>
    </row>
    <row r="66" customFormat="false" ht="15" hidden="false" customHeight="false" outlineLevel="0" collapsed="false">
      <c r="C66" s="57"/>
      <c r="D66" s="57"/>
      <c r="G66" s="65"/>
      <c r="H66" s="65"/>
      <c r="V66" s="25"/>
    </row>
    <row r="67" customFormat="false" ht="15.75" hidden="false" customHeight="false" outlineLevel="0" collapsed="false">
      <c r="V67" s="25"/>
    </row>
    <row r="68" customFormat="false" ht="15.75" hidden="false" customHeight="false" outlineLevel="0" collapsed="false">
      <c r="F68" s="49" t="s">
        <v>51</v>
      </c>
      <c r="G68" s="49"/>
      <c r="H68" s="49"/>
      <c r="I68" s="49"/>
      <c r="J68" s="63" t="s">
        <v>51</v>
      </c>
      <c r="K68" s="50" t="n">
        <f aca="false">SUM(G63:H66)</f>
        <v>0</v>
      </c>
      <c r="V68" s="25"/>
    </row>
    <row r="69" customFormat="false" ht="15" hidden="false" customHeight="false" outlineLevel="0" collapsed="false">
      <c r="V69" s="25"/>
    </row>
    <row r="70" customFormat="false" ht="21" hidden="false" customHeight="false" outlineLevel="0" collapsed="false">
      <c r="A70" s="52" t="s">
        <v>52</v>
      </c>
      <c r="B70" s="52"/>
      <c r="C70" s="52"/>
      <c r="V70" s="25"/>
    </row>
    <row r="71" customFormat="false" ht="15" hidden="false" customHeight="false" outlineLevel="0" collapsed="false">
      <c r="C71" s="37" t="s">
        <v>38</v>
      </c>
      <c r="G71" s="38" t="s">
        <v>33</v>
      </c>
      <c r="H71" s="38"/>
      <c r="V71" s="25"/>
    </row>
    <row r="72" customFormat="false" ht="15" hidden="false" customHeight="false" outlineLevel="0" collapsed="false">
      <c r="C72" s="57"/>
      <c r="D72" s="57"/>
      <c r="G72" s="65"/>
      <c r="H72" s="65"/>
      <c r="V72" s="25"/>
    </row>
    <row r="73" customFormat="false" ht="15" hidden="false" customHeight="false" outlineLevel="0" collapsed="false">
      <c r="C73" s="57"/>
      <c r="D73" s="57"/>
      <c r="G73" s="65"/>
      <c r="H73" s="65"/>
      <c r="V73" s="25"/>
    </row>
    <row r="74" customFormat="false" ht="15" hidden="false" customHeight="false" outlineLevel="0" collapsed="false">
      <c r="C74" s="57"/>
      <c r="D74" s="57"/>
      <c r="G74" s="65"/>
      <c r="H74" s="65"/>
      <c r="V74" s="25"/>
    </row>
    <row r="75" customFormat="false" ht="15" hidden="false" customHeight="false" outlineLevel="0" collapsed="false">
      <c r="C75" s="57"/>
      <c r="D75" s="57"/>
      <c r="G75" s="65"/>
      <c r="H75" s="65"/>
      <c r="V75" s="25"/>
    </row>
    <row r="76" customFormat="false" ht="15" hidden="false" customHeight="false" outlineLevel="0" collapsed="false">
      <c r="C76" s="57"/>
      <c r="D76" s="57"/>
      <c r="G76" s="65"/>
      <c r="H76" s="65"/>
      <c r="V76" s="25"/>
    </row>
    <row r="77" customFormat="false" ht="15" hidden="false" customHeight="false" outlineLevel="0" collapsed="false">
      <c r="C77" s="57"/>
      <c r="D77" s="57"/>
      <c r="G77" s="65"/>
      <c r="H77" s="65"/>
      <c r="V77" s="25"/>
    </row>
    <row r="78" customFormat="false" ht="15" hidden="false" customHeight="false" outlineLevel="0" collapsed="false">
      <c r="C78" s="57"/>
      <c r="D78" s="57"/>
      <c r="G78" s="65"/>
      <c r="H78" s="65"/>
      <c r="V78" s="25"/>
    </row>
    <row r="79" customFormat="false" ht="15" hidden="false" customHeight="false" outlineLevel="0" collapsed="false">
      <c r="C79" s="57"/>
      <c r="D79" s="57"/>
      <c r="G79" s="65"/>
      <c r="H79" s="65"/>
      <c r="V79" s="25"/>
    </row>
    <row r="80" customFormat="false" ht="15" hidden="false" customHeight="false" outlineLevel="0" collapsed="false">
      <c r="C80" s="57"/>
      <c r="D80" s="57"/>
      <c r="G80" s="65"/>
      <c r="H80" s="65"/>
      <c r="V80" s="25"/>
    </row>
    <row r="81" customFormat="false" ht="15" hidden="false" customHeight="false" outlineLevel="0" collapsed="false">
      <c r="C81" s="57"/>
      <c r="D81" s="57"/>
      <c r="G81" s="65"/>
      <c r="H81" s="65"/>
      <c r="V81" s="25"/>
    </row>
    <row r="82" customFormat="false" ht="15" hidden="false" customHeight="false" outlineLevel="0" collapsed="false">
      <c r="C82" s="57"/>
      <c r="D82" s="57"/>
      <c r="G82" s="65"/>
      <c r="H82" s="65"/>
      <c r="V82" s="25"/>
    </row>
    <row r="83" customFormat="false" ht="15" hidden="false" customHeight="false" outlineLevel="0" collapsed="false">
      <c r="C83" s="57"/>
      <c r="D83" s="57"/>
      <c r="G83" s="65"/>
      <c r="H83" s="65"/>
      <c r="V83" s="25"/>
    </row>
    <row r="84" customFormat="false" ht="15" hidden="false" customHeight="false" outlineLevel="0" collapsed="false">
      <c r="C84" s="57"/>
      <c r="D84" s="57"/>
      <c r="G84" s="65"/>
      <c r="H84" s="65"/>
      <c r="V84" s="25"/>
    </row>
    <row r="85" customFormat="false" ht="15" hidden="false" customHeight="false" outlineLevel="0" collapsed="false">
      <c r="C85" s="57"/>
      <c r="D85" s="57"/>
      <c r="G85" s="65"/>
      <c r="H85" s="65"/>
      <c r="V85" s="25"/>
    </row>
    <row r="86" customFormat="false" ht="15" hidden="false" customHeight="false" outlineLevel="0" collapsed="false">
      <c r="C86" s="57"/>
      <c r="D86" s="57"/>
      <c r="G86" s="65"/>
      <c r="H86" s="65"/>
      <c r="V86" s="25"/>
    </row>
    <row r="87" customFormat="false" ht="15.75" hidden="false" customHeight="false" outlineLevel="0" collapsed="false">
      <c r="V87" s="25"/>
    </row>
    <row r="88" customFormat="false" ht="15.75" hidden="false" customHeight="false" outlineLevel="0" collapsed="false">
      <c r="F88" s="49" t="s">
        <v>53</v>
      </c>
      <c r="G88" s="49"/>
      <c r="H88" s="49"/>
      <c r="I88" s="49"/>
      <c r="J88" s="63" t="s">
        <v>53</v>
      </c>
      <c r="K88" s="50" t="n">
        <f aca="false">SUM(G72:H86)</f>
        <v>0</v>
      </c>
      <c r="V88" s="25"/>
    </row>
    <row r="89" customFormat="false" ht="15" hidden="false" customHeight="false" outlineLevel="0" collapsed="false">
      <c r="V89" s="25"/>
    </row>
    <row r="90" customFormat="false" ht="15" hidden="false" customHeight="false" outlineLevel="0" collapsed="false">
      <c r="V90" s="25"/>
    </row>
    <row r="91" customFormat="false" ht="21" hidden="false" customHeight="false" outlineLevel="0" collapsed="false">
      <c r="A91" s="66" t="s">
        <v>54</v>
      </c>
      <c r="B91" s="66"/>
      <c r="V91" s="25"/>
    </row>
    <row r="92" customFormat="false" ht="15" hidden="false" customHeight="false" outlineLevel="0" collapsed="false">
      <c r="G92" s="67"/>
      <c r="H92" s="68" t="s">
        <v>55</v>
      </c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V92" s="25"/>
    </row>
    <row r="93" customFormat="false" ht="38.25" hidden="false" customHeight="true" outlineLevel="0" collapsed="false">
      <c r="B93" s="69" t="s">
        <v>5</v>
      </c>
      <c r="C93" s="69" t="s">
        <v>38</v>
      </c>
      <c r="D93" s="70"/>
      <c r="E93" s="70"/>
      <c r="F93" s="71" t="s">
        <v>56</v>
      </c>
      <c r="G93" s="35"/>
      <c r="H93" s="72" t="s">
        <v>29</v>
      </c>
      <c r="I93" s="72" t="s">
        <v>57</v>
      </c>
      <c r="J93" s="73"/>
      <c r="K93" s="72" t="s">
        <v>58</v>
      </c>
      <c r="L93" s="35"/>
      <c r="M93" s="72" t="s">
        <v>59</v>
      </c>
      <c r="N93" s="71" t="s">
        <v>60</v>
      </c>
      <c r="O93" s="35"/>
      <c r="P93" s="72" t="s">
        <v>61</v>
      </c>
      <c r="Q93" s="35"/>
      <c r="R93" s="72" t="s">
        <v>62</v>
      </c>
      <c r="T93" s="72" t="s">
        <v>33</v>
      </c>
      <c r="V93" s="25"/>
    </row>
    <row r="94" customFormat="false" ht="15" hidden="false" customHeight="false" outlineLevel="0" collapsed="false">
      <c r="B94" s="42"/>
      <c r="C94" s="57"/>
      <c r="D94" s="57"/>
      <c r="F94" s="74"/>
      <c r="H94" s="47"/>
      <c r="I94" s="47"/>
      <c r="K94" s="46"/>
      <c r="M94" s="75"/>
      <c r="N94" s="76" t="n">
        <f aca="false">ROUND((K94/176*M94),2)</f>
        <v>0</v>
      </c>
      <c r="P94" s="76" t="n">
        <f aca="false">ROUND(N94/2,2)</f>
        <v>0</v>
      </c>
      <c r="R94" s="77"/>
      <c r="T94" s="76" t="n">
        <f aca="false">H94*(N94+R94)+I94*P94</f>
        <v>0</v>
      </c>
      <c r="V94" s="25"/>
    </row>
    <row r="95" customFormat="false" ht="15" hidden="false" customHeight="false" outlineLevel="0" collapsed="false">
      <c r="B95" s="42"/>
      <c r="C95" s="57"/>
      <c r="D95" s="57"/>
      <c r="F95" s="74"/>
      <c r="H95" s="47"/>
      <c r="I95" s="47"/>
      <c r="K95" s="46"/>
      <c r="M95" s="75"/>
      <c r="N95" s="76" t="n">
        <f aca="false">ROUND((K95/176*M95),2)</f>
        <v>0</v>
      </c>
      <c r="P95" s="76" t="n">
        <f aca="false">ROUND(N95/2,2)</f>
        <v>0</v>
      </c>
      <c r="R95" s="77"/>
      <c r="T95" s="76" t="n">
        <f aca="false">H95*(N95+R95)+I95*P95</f>
        <v>0</v>
      </c>
      <c r="V95" s="25"/>
    </row>
    <row r="96" customFormat="false" ht="15" hidden="false" customHeight="false" outlineLevel="0" collapsed="false">
      <c r="B96" s="42"/>
      <c r="C96" s="57"/>
      <c r="D96" s="57"/>
      <c r="F96" s="74"/>
      <c r="H96" s="47"/>
      <c r="I96" s="47"/>
      <c r="K96" s="46"/>
      <c r="M96" s="75"/>
      <c r="N96" s="76" t="n">
        <f aca="false">ROUND((K96/176*M96),2)</f>
        <v>0</v>
      </c>
      <c r="P96" s="76" t="n">
        <f aca="false">ROUND(N96/2,2)</f>
        <v>0</v>
      </c>
      <c r="R96" s="77"/>
      <c r="T96" s="76" t="n">
        <f aca="false">H96*(N96+R96)+I96*P96</f>
        <v>0</v>
      </c>
      <c r="V96" s="25"/>
    </row>
    <row r="97" customFormat="false" ht="15" hidden="false" customHeight="false" outlineLevel="0" collapsed="false">
      <c r="B97" s="42"/>
      <c r="C97" s="57"/>
      <c r="D97" s="57"/>
      <c r="F97" s="74"/>
      <c r="H97" s="47"/>
      <c r="I97" s="47"/>
      <c r="K97" s="46"/>
      <c r="M97" s="75"/>
      <c r="N97" s="76" t="n">
        <f aca="false">ROUND((K97/176*M97),2)</f>
        <v>0</v>
      </c>
      <c r="P97" s="76" t="n">
        <f aca="false">ROUND(N97/2,2)</f>
        <v>0</v>
      </c>
      <c r="R97" s="77"/>
      <c r="T97" s="76" t="n">
        <f aca="false">H97*(N97+R97)+I97*P97</f>
        <v>0</v>
      </c>
      <c r="V97" s="25"/>
    </row>
    <row r="98" customFormat="false" ht="15" hidden="false" customHeight="false" outlineLevel="0" collapsed="false">
      <c r="B98" s="42"/>
      <c r="C98" s="57"/>
      <c r="D98" s="57"/>
      <c r="F98" s="74"/>
      <c r="H98" s="47"/>
      <c r="I98" s="47"/>
      <c r="K98" s="46"/>
      <c r="M98" s="75"/>
      <c r="N98" s="76" t="n">
        <f aca="false">ROUND((K98/176*M98),2)</f>
        <v>0</v>
      </c>
      <c r="P98" s="76" t="n">
        <f aca="false">ROUND(N98/2,2)</f>
        <v>0</v>
      </c>
      <c r="R98" s="77"/>
      <c r="T98" s="76" t="n">
        <f aca="false">H98*(N98+R98)+I98*P98</f>
        <v>0</v>
      </c>
      <c r="V98" s="25"/>
    </row>
    <row r="99" customFormat="false" ht="15" hidden="false" customHeight="false" outlineLevel="0" collapsed="false">
      <c r="B99" s="42"/>
      <c r="C99" s="57"/>
      <c r="D99" s="57"/>
      <c r="F99" s="74"/>
      <c r="H99" s="47"/>
      <c r="I99" s="47"/>
      <c r="K99" s="46"/>
      <c r="M99" s="75"/>
      <c r="N99" s="76" t="n">
        <f aca="false">ROUND((K99/176*M99),2)</f>
        <v>0</v>
      </c>
      <c r="P99" s="76" t="n">
        <f aca="false">ROUND(N99/2,2)</f>
        <v>0</v>
      </c>
      <c r="R99" s="77"/>
      <c r="T99" s="76" t="n">
        <f aca="false">H99*(N99+R99)+I99*P99</f>
        <v>0</v>
      </c>
      <c r="V99" s="25"/>
    </row>
    <row r="100" customFormat="false" ht="15" hidden="false" customHeight="false" outlineLevel="0" collapsed="false">
      <c r="B100" s="42"/>
      <c r="C100" s="57"/>
      <c r="D100" s="57"/>
      <c r="F100" s="74"/>
      <c r="H100" s="47"/>
      <c r="I100" s="47"/>
      <c r="K100" s="46"/>
      <c r="M100" s="75"/>
      <c r="N100" s="76" t="n">
        <f aca="false">ROUND((K100/176*M100),2)</f>
        <v>0</v>
      </c>
      <c r="P100" s="76" t="n">
        <f aca="false">ROUND(N100/2,2)</f>
        <v>0</v>
      </c>
      <c r="R100" s="77"/>
      <c r="T100" s="76" t="n">
        <f aca="false">H100*(N100+R100)+I100*P100</f>
        <v>0</v>
      </c>
      <c r="V100" s="25"/>
    </row>
    <row r="101" customFormat="false" ht="15" hidden="false" customHeight="false" outlineLevel="0" collapsed="false">
      <c r="B101" s="42"/>
      <c r="C101" s="57"/>
      <c r="D101" s="57"/>
      <c r="F101" s="74"/>
      <c r="H101" s="47"/>
      <c r="I101" s="47"/>
      <c r="K101" s="46"/>
      <c r="M101" s="75"/>
      <c r="N101" s="76" t="n">
        <f aca="false">ROUND((K101/176*M101),2)</f>
        <v>0</v>
      </c>
      <c r="P101" s="76" t="n">
        <f aca="false">ROUND(N101/2,2)</f>
        <v>0</v>
      </c>
      <c r="R101" s="77"/>
      <c r="T101" s="76" t="n">
        <f aca="false">H101*(N101+R101)+I101*P101</f>
        <v>0</v>
      </c>
      <c r="V101" s="25"/>
    </row>
    <row r="102" customFormat="false" ht="15" hidden="false" customHeight="false" outlineLevel="0" collapsed="false">
      <c r="B102" s="42"/>
      <c r="C102" s="57"/>
      <c r="D102" s="57"/>
      <c r="F102" s="74"/>
      <c r="H102" s="47"/>
      <c r="I102" s="47"/>
      <c r="K102" s="46"/>
      <c r="M102" s="75"/>
      <c r="N102" s="76" t="n">
        <f aca="false">ROUND((K102/176*M102),2)</f>
        <v>0</v>
      </c>
      <c r="P102" s="76" t="n">
        <f aca="false">ROUND(N102/2,2)</f>
        <v>0</v>
      </c>
      <c r="R102" s="77"/>
      <c r="T102" s="76" t="n">
        <f aca="false">H102*(N102+R102)+I102*P102</f>
        <v>0</v>
      </c>
      <c r="V102" s="25"/>
    </row>
    <row r="103" customFormat="false" ht="15" hidden="false" customHeight="false" outlineLevel="0" collapsed="false">
      <c r="B103" s="48"/>
      <c r="C103" s="57"/>
      <c r="D103" s="57"/>
      <c r="F103" s="74"/>
      <c r="H103" s="47"/>
      <c r="I103" s="47"/>
      <c r="K103" s="46"/>
      <c r="M103" s="75"/>
      <c r="N103" s="76" t="n">
        <f aca="false">ROUND((K103/176*M103),2)</f>
        <v>0</v>
      </c>
      <c r="P103" s="76" t="n">
        <f aca="false">ROUND(N103/2,2)</f>
        <v>0</v>
      </c>
      <c r="R103" s="77"/>
      <c r="T103" s="76" t="n">
        <f aca="false">H103*(N103+R103)+I103*P103</f>
        <v>0</v>
      </c>
      <c r="V103" s="25"/>
    </row>
    <row r="104" customFormat="false" ht="15" hidden="false" customHeight="false" outlineLevel="0" collapsed="false">
      <c r="B104" s="48"/>
      <c r="C104" s="57"/>
      <c r="D104" s="57"/>
      <c r="F104" s="74"/>
      <c r="H104" s="47"/>
      <c r="I104" s="47"/>
      <c r="K104" s="46"/>
      <c r="M104" s="75"/>
      <c r="N104" s="76" t="n">
        <f aca="false">ROUND((K104/176*M104),2)</f>
        <v>0</v>
      </c>
      <c r="P104" s="76" t="n">
        <f aca="false">ROUND(N104/2,2)</f>
        <v>0</v>
      </c>
      <c r="R104" s="77"/>
      <c r="T104" s="76" t="n">
        <f aca="false">H104*(N104+R104)+I104*P104</f>
        <v>0</v>
      </c>
      <c r="V104" s="25"/>
    </row>
    <row r="105" customFormat="false" ht="15" hidden="false" customHeight="false" outlineLevel="0" collapsed="false">
      <c r="B105" s="42"/>
      <c r="C105" s="57"/>
      <c r="D105" s="57"/>
      <c r="F105" s="74"/>
      <c r="H105" s="47"/>
      <c r="I105" s="47"/>
      <c r="K105" s="46"/>
      <c r="M105" s="75"/>
      <c r="N105" s="76" t="n">
        <f aca="false">ROUND((K105/176*M105),2)</f>
        <v>0</v>
      </c>
      <c r="P105" s="76" t="n">
        <f aca="false">ROUND(N105/2,2)</f>
        <v>0</v>
      </c>
      <c r="R105" s="77"/>
      <c r="T105" s="76" t="n">
        <f aca="false">H105*(N105+R105)+I105*P105</f>
        <v>0</v>
      </c>
      <c r="V105" s="25"/>
    </row>
    <row r="106" customFormat="false" ht="15" hidden="false" customHeight="false" outlineLevel="0" collapsed="false">
      <c r="B106" s="42"/>
      <c r="C106" s="57"/>
      <c r="D106" s="57"/>
      <c r="F106" s="74"/>
      <c r="H106" s="47"/>
      <c r="I106" s="47"/>
      <c r="K106" s="46"/>
      <c r="M106" s="75"/>
      <c r="N106" s="76" t="n">
        <f aca="false">ROUND((K106/176*M106),2)</f>
        <v>0</v>
      </c>
      <c r="P106" s="76" t="n">
        <f aca="false">ROUND(N106/2,2)</f>
        <v>0</v>
      </c>
      <c r="R106" s="77"/>
      <c r="T106" s="76" t="n">
        <f aca="false">H106*(N106+R106)+I106*P106</f>
        <v>0</v>
      </c>
      <c r="V106" s="25"/>
    </row>
    <row r="107" customFormat="false" ht="15" hidden="false" customHeight="false" outlineLevel="0" collapsed="false">
      <c r="B107" s="42"/>
      <c r="C107" s="57"/>
      <c r="D107" s="57"/>
      <c r="F107" s="74"/>
      <c r="H107" s="47"/>
      <c r="I107" s="47"/>
      <c r="K107" s="46"/>
      <c r="M107" s="75"/>
      <c r="N107" s="76" t="n">
        <f aca="false">ROUND((K107/176*M107),2)</f>
        <v>0</v>
      </c>
      <c r="P107" s="76" t="n">
        <f aca="false">ROUND(N107/2,2)</f>
        <v>0</v>
      </c>
      <c r="R107" s="77"/>
      <c r="T107" s="76" t="n">
        <f aca="false">H107*(N107+R107)+I107*P107</f>
        <v>0</v>
      </c>
      <c r="V107" s="25"/>
    </row>
    <row r="108" customFormat="false" ht="15" hidden="false" customHeight="false" outlineLevel="0" collapsed="false">
      <c r="B108" s="42"/>
      <c r="C108" s="57"/>
      <c r="D108" s="57"/>
      <c r="F108" s="74"/>
      <c r="H108" s="47"/>
      <c r="I108" s="47"/>
      <c r="K108" s="46"/>
      <c r="M108" s="75"/>
      <c r="N108" s="76" t="n">
        <f aca="false">ROUND((K108/176*M108),2)</f>
        <v>0</v>
      </c>
      <c r="P108" s="76" t="n">
        <f aca="false">ROUND(N108/2,2)</f>
        <v>0</v>
      </c>
      <c r="R108" s="77"/>
      <c r="T108" s="76" t="n">
        <f aca="false">H108*(N108+R108)+I108*P108</f>
        <v>0</v>
      </c>
      <c r="V108" s="25"/>
    </row>
    <row r="109" customFormat="false" ht="15" hidden="false" customHeight="false" outlineLevel="0" collapsed="false">
      <c r="B109" s="42"/>
      <c r="C109" s="57"/>
      <c r="D109" s="57"/>
      <c r="F109" s="74"/>
      <c r="H109" s="47"/>
      <c r="I109" s="47"/>
      <c r="K109" s="46"/>
      <c r="M109" s="75"/>
      <c r="N109" s="76" t="n">
        <f aca="false">ROUND((K109/176*M109),2)</f>
        <v>0</v>
      </c>
      <c r="P109" s="76" t="n">
        <f aca="false">ROUND(N109/2,2)</f>
        <v>0</v>
      </c>
      <c r="R109" s="77"/>
      <c r="T109" s="76" t="n">
        <f aca="false">H109*(N109+R109)+I109*P109</f>
        <v>0</v>
      </c>
      <c r="V109" s="25"/>
    </row>
    <row r="110" customFormat="false" ht="15" hidden="false" customHeight="false" outlineLevel="0" collapsed="false">
      <c r="B110" s="42"/>
      <c r="C110" s="57"/>
      <c r="D110" s="57"/>
      <c r="F110" s="74"/>
      <c r="H110" s="47"/>
      <c r="I110" s="47"/>
      <c r="K110" s="46"/>
      <c r="M110" s="75"/>
      <c r="N110" s="76" t="n">
        <f aca="false">ROUND((K110/176*M110),2)</f>
        <v>0</v>
      </c>
      <c r="P110" s="76" t="n">
        <f aca="false">ROUND(N110/2,2)</f>
        <v>0</v>
      </c>
      <c r="R110" s="77"/>
      <c r="T110" s="76" t="n">
        <f aca="false">H110*(N110+R110)+I110*P110</f>
        <v>0</v>
      </c>
      <c r="V110" s="25"/>
    </row>
    <row r="111" customFormat="false" ht="15" hidden="false" customHeight="false" outlineLevel="0" collapsed="false">
      <c r="B111" s="42"/>
      <c r="C111" s="57"/>
      <c r="D111" s="57"/>
      <c r="F111" s="74"/>
      <c r="H111" s="47"/>
      <c r="I111" s="47"/>
      <c r="K111" s="46"/>
      <c r="M111" s="75"/>
      <c r="N111" s="76" t="n">
        <f aca="false">ROUND((K111/176*M111),2)</f>
        <v>0</v>
      </c>
      <c r="P111" s="76" t="n">
        <f aca="false">ROUND(N111/2,2)</f>
        <v>0</v>
      </c>
      <c r="R111" s="77"/>
      <c r="T111" s="76" t="n">
        <f aca="false">H111*(N111+R111)+I111*P111</f>
        <v>0</v>
      </c>
      <c r="V111" s="25"/>
    </row>
    <row r="112" customFormat="false" ht="15" hidden="false" customHeight="false" outlineLevel="0" collapsed="false">
      <c r="B112" s="42"/>
      <c r="C112" s="57"/>
      <c r="D112" s="57"/>
      <c r="F112" s="74"/>
      <c r="H112" s="47"/>
      <c r="I112" s="47"/>
      <c r="K112" s="46"/>
      <c r="M112" s="75"/>
      <c r="N112" s="76" t="n">
        <f aca="false">ROUND((K112/176*M112),2)</f>
        <v>0</v>
      </c>
      <c r="P112" s="76" t="n">
        <f aca="false">ROUND(N112/2,2)</f>
        <v>0</v>
      </c>
      <c r="R112" s="77"/>
      <c r="T112" s="76" t="n">
        <f aca="false">H112*(N112+R112)+I112*P112</f>
        <v>0</v>
      </c>
      <c r="V112" s="25"/>
    </row>
    <row r="113" customFormat="false" ht="15" hidden="false" customHeight="false" outlineLevel="0" collapsed="false">
      <c r="B113" s="42"/>
      <c r="C113" s="57"/>
      <c r="D113" s="57"/>
      <c r="F113" s="74"/>
      <c r="H113" s="47"/>
      <c r="I113" s="47"/>
      <c r="K113" s="46"/>
      <c r="M113" s="75"/>
      <c r="N113" s="76" t="n">
        <f aca="false">ROUND((K113/176*M113),2)</f>
        <v>0</v>
      </c>
      <c r="P113" s="76" t="n">
        <f aca="false">ROUND(N113/2,2)</f>
        <v>0</v>
      </c>
      <c r="R113" s="77"/>
      <c r="T113" s="76" t="n">
        <f aca="false">H113*(N113+R113)+I113*P113</f>
        <v>0</v>
      </c>
      <c r="V113" s="25"/>
    </row>
    <row r="114" customFormat="false" ht="15" hidden="false" customHeight="false" outlineLevel="0" collapsed="false">
      <c r="B114" s="48"/>
      <c r="C114" s="57"/>
      <c r="D114" s="57"/>
      <c r="F114" s="74"/>
      <c r="H114" s="47"/>
      <c r="I114" s="47"/>
      <c r="K114" s="46"/>
      <c r="M114" s="75"/>
      <c r="N114" s="76" t="n">
        <f aca="false">ROUND((K114/176*M114),2)</f>
        <v>0</v>
      </c>
      <c r="P114" s="76" t="n">
        <f aca="false">ROUND(N114/2,2)</f>
        <v>0</v>
      </c>
      <c r="R114" s="77"/>
      <c r="T114" s="76" t="n">
        <f aca="false">H114*(N114+R114)+I114*P114</f>
        <v>0</v>
      </c>
      <c r="V114" s="25"/>
    </row>
    <row r="115" customFormat="false" ht="15" hidden="false" customHeight="false" outlineLevel="0" collapsed="false">
      <c r="B115" s="48"/>
      <c r="C115" s="57"/>
      <c r="D115" s="57"/>
      <c r="F115" s="74"/>
      <c r="H115" s="47"/>
      <c r="I115" s="47"/>
      <c r="K115" s="46"/>
      <c r="M115" s="75"/>
      <c r="N115" s="76" t="n">
        <f aca="false">ROUND((K115/176*M115),2)</f>
        <v>0</v>
      </c>
      <c r="P115" s="76" t="n">
        <f aca="false">ROUND(N115/2,2)</f>
        <v>0</v>
      </c>
      <c r="R115" s="77"/>
      <c r="T115" s="76" t="n">
        <f aca="false">H115*(N115+R115)+I115*P115</f>
        <v>0</v>
      </c>
      <c r="V115" s="25"/>
    </row>
    <row r="116" customFormat="false" ht="6.75" hidden="false" customHeight="true" outlineLevel="0" collapsed="false">
      <c r="V116" s="25"/>
    </row>
    <row r="117" customFormat="false" ht="15" hidden="false" customHeight="false" outlineLevel="0" collapsed="false">
      <c r="T117" s="78" t="n">
        <f aca="false">SUM(T94:T115)</f>
        <v>0</v>
      </c>
      <c r="V117" s="25"/>
    </row>
    <row r="118" customFormat="false" ht="15" hidden="false" customHeight="false" outlineLevel="0" collapsed="false">
      <c r="V118" s="25"/>
    </row>
    <row r="119" customFormat="false" ht="15" hidden="false" customHeight="false" outlineLevel="0" collapsed="false">
      <c r="B119" s="69"/>
      <c r="D119" s="70"/>
      <c r="F119" s="79"/>
      <c r="G119" s="79"/>
      <c r="H119" s="67" t="s">
        <v>63</v>
      </c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V119" s="25"/>
    </row>
    <row r="120" customFormat="false" ht="15" hidden="false" customHeight="false" outlineLevel="0" collapsed="false">
      <c r="B120" s="69" t="s">
        <v>5</v>
      </c>
      <c r="C120" s="69" t="s">
        <v>38</v>
      </c>
      <c r="D120" s="70"/>
      <c r="F120" s="79"/>
      <c r="H120" s="80" t="s">
        <v>33</v>
      </c>
      <c r="I120" s="80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V120" s="25"/>
    </row>
    <row r="121" customFormat="false" ht="15" hidden="false" customHeight="false" outlineLevel="0" collapsed="false">
      <c r="B121" s="42"/>
      <c r="C121" s="57"/>
      <c r="D121" s="57"/>
      <c r="E121" s="79"/>
      <c r="F121" s="79"/>
      <c r="H121" s="65"/>
      <c r="I121" s="65"/>
      <c r="J121" s="79"/>
      <c r="V121" s="25"/>
    </row>
    <row r="122" customFormat="false" ht="15" hidden="false" customHeight="false" outlineLevel="0" collapsed="false">
      <c r="B122" s="42"/>
      <c r="C122" s="57"/>
      <c r="D122" s="57"/>
      <c r="E122" s="79"/>
      <c r="H122" s="65"/>
      <c r="I122" s="65"/>
      <c r="V122" s="25"/>
    </row>
    <row r="123" customFormat="false" ht="15" hidden="false" customHeight="false" outlineLevel="0" collapsed="false">
      <c r="B123" s="42"/>
      <c r="C123" s="57"/>
      <c r="D123" s="57"/>
      <c r="E123" s="79"/>
      <c r="H123" s="65"/>
      <c r="I123" s="65"/>
      <c r="V123" s="25"/>
    </row>
    <row r="124" customFormat="false" ht="15" hidden="false" customHeight="false" outlineLevel="0" collapsed="false">
      <c r="B124" s="42"/>
      <c r="C124" s="57"/>
      <c r="D124" s="57"/>
      <c r="E124" s="79"/>
      <c r="G124" s="79"/>
      <c r="H124" s="65"/>
      <c r="I124" s="65"/>
      <c r="V124" s="25"/>
    </row>
    <row r="125" customFormat="false" ht="15" hidden="false" customHeight="false" outlineLevel="0" collapsed="false">
      <c r="B125" s="42"/>
      <c r="C125" s="57"/>
      <c r="D125" s="57"/>
      <c r="E125" s="79"/>
      <c r="F125" s="79"/>
      <c r="H125" s="65"/>
      <c r="I125" s="65"/>
      <c r="J125" s="79"/>
      <c r="V125" s="25"/>
    </row>
    <row r="126" customFormat="false" ht="15" hidden="false" customHeight="false" outlineLevel="0" collapsed="false">
      <c r="B126" s="42"/>
      <c r="C126" s="57"/>
      <c r="D126" s="57"/>
      <c r="E126" s="79"/>
      <c r="H126" s="65"/>
      <c r="I126" s="65"/>
      <c r="V126" s="25"/>
    </row>
    <row r="127" customFormat="false" ht="15" hidden="false" customHeight="false" outlineLevel="0" collapsed="false">
      <c r="B127" s="42"/>
      <c r="C127" s="57"/>
      <c r="D127" s="57"/>
      <c r="E127" s="79"/>
      <c r="H127" s="65"/>
      <c r="I127" s="65"/>
      <c r="V127" s="25"/>
    </row>
    <row r="128" customFormat="false" ht="15" hidden="false" customHeight="false" outlineLevel="0" collapsed="false">
      <c r="B128" s="42"/>
      <c r="C128" s="57"/>
      <c r="D128" s="57"/>
      <c r="E128" s="79"/>
      <c r="G128" s="79"/>
      <c r="H128" s="65"/>
      <c r="I128" s="65"/>
      <c r="V128" s="25"/>
    </row>
    <row r="129" customFormat="false" ht="6.75" hidden="false" customHeight="true" outlineLevel="0" collapsed="false">
      <c r="V129" s="25"/>
    </row>
    <row r="130" customFormat="false" ht="15" hidden="false" customHeight="false" outlineLevel="0" collapsed="false">
      <c r="H130" s="81" t="n">
        <f aca="false">SUM(H121:I128)</f>
        <v>0</v>
      </c>
      <c r="I130" s="81"/>
      <c r="V130" s="25"/>
    </row>
    <row r="131" customFormat="false" ht="15.75" hidden="false" customHeight="false" outlineLevel="0" collapsed="false">
      <c r="V131" s="25"/>
    </row>
    <row r="132" customFormat="false" ht="15.75" hidden="false" customHeight="false" outlineLevel="0" collapsed="false">
      <c r="F132" s="49" t="s">
        <v>64</v>
      </c>
      <c r="G132" s="49"/>
      <c r="H132" s="49"/>
      <c r="I132" s="49"/>
      <c r="J132" s="63" t="s">
        <v>53</v>
      </c>
      <c r="K132" s="50" t="n">
        <f aca="false">H130+T117</f>
        <v>0</v>
      </c>
      <c r="V132" s="25"/>
    </row>
    <row r="133" customFormat="false" ht="15" hidden="false" customHeight="false" outlineLevel="0" collapsed="false">
      <c r="V133" s="25"/>
    </row>
    <row r="134" customFormat="false" ht="21" hidden="false" customHeight="false" outlineLevel="0" collapsed="false">
      <c r="A134" s="66" t="s">
        <v>65</v>
      </c>
      <c r="V134" s="25"/>
    </row>
    <row r="135" customFormat="false" ht="15" hidden="false" customHeight="false" outlineLevel="0" collapsed="false">
      <c r="V135" s="25"/>
    </row>
    <row r="136" customFormat="false" ht="15" hidden="false" customHeight="false" outlineLevel="0" collapsed="false">
      <c r="C136" s="12" t="s">
        <v>66</v>
      </c>
      <c r="G136" s="18" t="n">
        <f aca="false">K36</f>
        <v>0</v>
      </c>
      <c r="H136" s="18"/>
      <c r="V136" s="25"/>
    </row>
    <row r="137" customFormat="false" ht="15" hidden="false" customHeight="false" outlineLevel="0" collapsed="false">
      <c r="C137" s="12" t="s">
        <v>67</v>
      </c>
      <c r="G137" s="18" t="n">
        <f aca="false">P36</f>
        <v>0</v>
      </c>
      <c r="H137" s="18"/>
      <c r="V137" s="25"/>
    </row>
    <row r="138" customFormat="false" ht="15" hidden="false" customHeight="false" outlineLevel="0" collapsed="false">
      <c r="C138" s="12" t="s">
        <v>68</v>
      </c>
      <c r="G138" s="18" t="n">
        <f aca="false">K88</f>
        <v>0</v>
      </c>
      <c r="H138" s="18"/>
      <c r="V138" s="25"/>
    </row>
    <row r="139" customFormat="false" ht="6.75" hidden="false" customHeight="true" outlineLevel="0" collapsed="false">
      <c r="G139" s="82"/>
      <c r="H139" s="82"/>
      <c r="V139" s="25"/>
    </row>
    <row r="140" customFormat="false" ht="15" hidden="false" customHeight="false" outlineLevel="0" collapsed="false">
      <c r="G140" s="18" t="n">
        <f aca="false">SUM(G136:H138)</f>
        <v>0</v>
      </c>
      <c r="H140" s="18"/>
      <c r="I140" s="27" t="s">
        <v>69</v>
      </c>
      <c r="V140" s="25"/>
    </row>
    <row r="141" customFormat="false" ht="15.75" hidden="false" customHeight="false" outlineLevel="0" collapsed="false">
      <c r="V141" s="25"/>
    </row>
    <row r="142" customFormat="false" ht="15.75" hidden="false" customHeight="false" outlineLevel="0" collapsed="false">
      <c r="F142" s="49" t="s">
        <v>70</v>
      </c>
      <c r="G142" s="49"/>
      <c r="H142" s="49"/>
      <c r="I142" s="49"/>
      <c r="J142" s="63" t="s">
        <v>53</v>
      </c>
      <c r="K142" s="50" t="n">
        <f aca="false">G140*0.1</f>
        <v>0</v>
      </c>
      <c r="V142" s="25"/>
    </row>
    <row r="143" customFormat="false" ht="15" hidden="false" customHeight="false" outlineLevel="0" collapsed="false">
      <c r="V143" s="25"/>
    </row>
    <row r="144" customFormat="false" ht="21" hidden="false" customHeight="false" outlineLevel="0" collapsed="false">
      <c r="A144" s="66" t="s">
        <v>76</v>
      </c>
      <c r="V144" s="25"/>
    </row>
    <row r="145" customFormat="false" ht="15" hidden="false" customHeight="false" outlineLevel="0" collapsed="false">
      <c r="G145" s="18" t="n">
        <f aca="false">G140</f>
        <v>0</v>
      </c>
      <c r="H145" s="18"/>
      <c r="I145" s="27" t="s">
        <v>72</v>
      </c>
      <c r="V145" s="25"/>
    </row>
    <row r="146" customFormat="false" ht="15.75" hidden="false" customHeight="false" outlineLevel="0" collapsed="false">
      <c r="V146" s="25"/>
    </row>
    <row r="147" customFormat="false" ht="15.75" hidden="false" customHeight="false" outlineLevel="0" collapsed="false">
      <c r="F147" s="49" t="s">
        <v>73</v>
      </c>
      <c r="G147" s="49"/>
      <c r="H147" s="49"/>
      <c r="I147" s="49"/>
      <c r="J147" s="63" t="s">
        <v>53</v>
      </c>
      <c r="K147" s="50" t="n">
        <f aca="false">G145*0.15</f>
        <v>0</v>
      </c>
      <c r="V147" s="25"/>
    </row>
    <row r="148" customFormat="false" ht="15" hidden="false" customHeight="false" outlineLevel="0" collapsed="false">
      <c r="V148" s="25"/>
    </row>
    <row r="149" customFormat="false" ht="15" hidden="false" customHeight="false" outlineLevel="0" collapsed="false">
      <c r="V149" s="25"/>
    </row>
    <row r="150" customFormat="false" ht="15.75" hidden="false" customHeight="false" outlineLevel="0" collapsed="false">
      <c r="V150" s="25"/>
    </row>
    <row r="151" customFormat="false" ht="32.25" hidden="false" customHeight="false" outlineLevel="0" collapsed="false">
      <c r="C151" s="83" t="s">
        <v>74</v>
      </c>
      <c r="K151" s="84" t="n">
        <f aca="false">K36+P36+K48+K59+K68+K88+K132+K142+K147</f>
        <v>0</v>
      </c>
      <c r="V151" s="25"/>
    </row>
    <row r="152" customFormat="false" ht="15" hidden="false" customHeight="false" outlineLevel="0" collapsed="false">
      <c r="V152" s="25"/>
    </row>
    <row r="153" customFormat="false" ht="15" hidden="false" customHeight="false" outlineLevel="0" collapsed="false">
      <c r="V153" s="25"/>
    </row>
    <row r="154" customFormat="false" ht="1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</row>
  </sheetData>
  <mergeCells count="138">
    <mergeCell ref="A1:U1"/>
    <mergeCell ref="A2:U2"/>
    <mergeCell ref="C4:F4"/>
    <mergeCell ref="C5:F5"/>
    <mergeCell ref="F8:K8"/>
    <mergeCell ref="M8:P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F36:I36"/>
    <mergeCell ref="M36:N36"/>
    <mergeCell ref="C39:D39"/>
    <mergeCell ref="C40:D40"/>
    <mergeCell ref="C41:D41"/>
    <mergeCell ref="C42:D42"/>
    <mergeCell ref="C43:D43"/>
    <mergeCell ref="C44:D44"/>
    <mergeCell ref="D48:E48"/>
    <mergeCell ref="F48:I48"/>
    <mergeCell ref="C52:D52"/>
    <mergeCell ref="C53:D53"/>
    <mergeCell ref="C54:D54"/>
    <mergeCell ref="C55:D55"/>
    <mergeCell ref="F59:I59"/>
    <mergeCell ref="G62:H62"/>
    <mergeCell ref="C63:D63"/>
    <mergeCell ref="G63:H63"/>
    <mergeCell ref="C64:D64"/>
    <mergeCell ref="G64:H64"/>
    <mergeCell ref="C65:D65"/>
    <mergeCell ref="G65:H65"/>
    <mergeCell ref="C66:D66"/>
    <mergeCell ref="G66:H66"/>
    <mergeCell ref="F68:I68"/>
    <mergeCell ref="G71:H71"/>
    <mergeCell ref="C72:D72"/>
    <mergeCell ref="G72:H72"/>
    <mergeCell ref="C73:D73"/>
    <mergeCell ref="G73:H73"/>
    <mergeCell ref="C74:D74"/>
    <mergeCell ref="G74:H74"/>
    <mergeCell ref="C75:D75"/>
    <mergeCell ref="G75:H75"/>
    <mergeCell ref="C76:D76"/>
    <mergeCell ref="G76:H76"/>
    <mergeCell ref="C77:D77"/>
    <mergeCell ref="G77:H77"/>
    <mergeCell ref="C78:D78"/>
    <mergeCell ref="G78:H78"/>
    <mergeCell ref="C79:D79"/>
    <mergeCell ref="G79:H79"/>
    <mergeCell ref="C80:D80"/>
    <mergeCell ref="G80:H80"/>
    <mergeCell ref="C81:D81"/>
    <mergeCell ref="G81:H81"/>
    <mergeCell ref="C82:D82"/>
    <mergeCell ref="G82:H82"/>
    <mergeCell ref="C83:D83"/>
    <mergeCell ref="G83:H83"/>
    <mergeCell ref="C84:D84"/>
    <mergeCell ref="G84:H84"/>
    <mergeCell ref="C85:D85"/>
    <mergeCell ref="G85:H85"/>
    <mergeCell ref="C86:D86"/>
    <mergeCell ref="G86:H86"/>
    <mergeCell ref="F88:I88"/>
    <mergeCell ref="H92:T92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H120:I120"/>
    <mergeCell ref="C121:D121"/>
    <mergeCell ref="H121:I121"/>
    <mergeCell ref="C122:D122"/>
    <mergeCell ref="H122:I122"/>
    <mergeCell ref="C123:D123"/>
    <mergeCell ref="H123:I123"/>
    <mergeCell ref="C124:D124"/>
    <mergeCell ref="H124:I124"/>
    <mergeCell ref="C125:D125"/>
    <mergeCell ref="H125:I125"/>
    <mergeCell ref="C126:D126"/>
    <mergeCell ref="H126:I126"/>
    <mergeCell ref="C127:D127"/>
    <mergeCell ref="H127:I127"/>
    <mergeCell ref="C128:D128"/>
    <mergeCell ref="H128:I128"/>
    <mergeCell ref="H130:I130"/>
    <mergeCell ref="F132:I132"/>
    <mergeCell ref="G136:H136"/>
    <mergeCell ref="G137:H137"/>
    <mergeCell ref="G138:H138"/>
    <mergeCell ref="G139:H139"/>
    <mergeCell ref="G140:H140"/>
    <mergeCell ref="F142:I142"/>
    <mergeCell ref="G145:H145"/>
    <mergeCell ref="F147:I147"/>
  </mergeCells>
  <printOptions headings="false" gridLines="false" gridLinesSet="true" horizontalCentered="false" verticalCentered="false"/>
  <pageMargins left="0.420138888888889" right="0.25" top="0.359722222222222" bottom="0.3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4"/>
  <sheetViews>
    <sheetView showFormulas="false" showGridLines="true" showRowColHeaders="true" showZeros="true" rightToLeft="false" tabSelected="false" showOutlineSymbols="true" defaultGridColor="true" view="normal" topLeftCell="A106" colorId="64" zoomScale="70" zoomScaleNormal="70" zoomScalePageLayoutView="100" workbookViewId="0">
      <selection pane="topLeft" activeCell="K151" activeCellId="0" sqref="K15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3.14"/>
    <col collapsed="false" customWidth="true" hidden="false" outlineLevel="0" max="2" min="2" style="12" width="16.7"/>
    <col collapsed="false" customWidth="true" hidden="false" outlineLevel="0" max="3" min="3" style="12" width="23.7"/>
    <col collapsed="false" customWidth="true" hidden="false" outlineLevel="0" max="4" min="4" style="12" width="25.85"/>
    <col collapsed="false" customWidth="true" hidden="false" outlineLevel="0" max="5" min="5" style="12" width="1.7"/>
    <col collapsed="false" customWidth="true" hidden="false" outlineLevel="0" max="9" min="6" style="12" width="9.7"/>
    <col collapsed="false" customWidth="true" hidden="false" outlineLevel="0" max="10" min="10" style="12" width="1.7"/>
    <col collapsed="false" customWidth="true" hidden="false" outlineLevel="0" max="11" min="11" style="12" width="13.85"/>
    <col collapsed="false" customWidth="true" hidden="false" outlineLevel="0" max="12" min="12" style="12" width="1.56"/>
    <col collapsed="false" customWidth="false" hidden="false" outlineLevel="0" max="14" min="13" style="12" width="9.14"/>
    <col collapsed="false" customWidth="true" hidden="false" outlineLevel="0" max="15" min="15" style="12" width="1.7"/>
    <col collapsed="false" customWidth="true" hidden="false" outlineLevel="0" max="16" min="16" style="12" width="13.85"/>
    <col collapsed="false" customWidth="true" hidden="false" outlineLevel="0" max="17" min="17" style="12" width="1.56"/>
    <col collapsed="false" customWidth="true" hidden="false" outlineLevel="0" max="18" min="18" style="12" width="13.85"/>
    <col collapsed="false" customWidth="true" hidden="false" outlineLevel="0" max="19" min="19" style="12" width="1.56"/>
    <col collapsed="false" customWidth="true" hidden="false" outlineLevel="0" max="20" min="20" style="12" width="13.56"/>
    <col collapsed="false" customWidth="false" hidden="false" outlineLevel="0" max="21" min="21" style="12" width="9.14"/>
    <col collapsed="false" customWidth="true" hidden="false" outlineLevel="0" max="22" min="22" style="12" width="7.14"/>
    <col collapsed="false" customWidth="false" hidden="false" outlineLevel="0" max="257" min="23" style="12" width="9.14"/>
  </cols>
  <sheetData>
    <row r="1" customFormat="false" ht="22.5" hidden="false" customHeight="true" outlineLevel="0" collapsed="false">
      <c r="A1" s="24" t="s">
        <v>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5"/>
    </row>
    <row r="2" customFormat="false" ht="22.5" hidden="false" customHeight="false" outlineLevel="0" collapsed="false">
      <c r="A2" s="24" t="s">
        <v>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5"/>
    </row>
    <row r="3" customFormat="false" ht="15" hidden="false" customHeight="false" outlineLevel="0" collapsed="false">
      <c r="V3" s="25"/>
    </row>
    <row r="4" customFormat="false" ht="15" hidden="false" customHeight="false" outlineLevel="0" collapsed="false">
      <c r="A4" s="27" t="s">
        <v>3</v>
      </c>
      <c r="B4" s="27"/>
      <c r="C4" s="85" t="str">
        <f aca="false">IF(ISBLANK('Prime Contractor'!C4),"",'Prime Contractor'!C4)</f>
        <v/>
      </c>
      <c r="D4" s="85"/>
      <c r="E4" s="85"/>
      <c r="F4" s="85"/>
      <c r="V4" s="25"/>
    </row>
    <row r="5" customFormat="false" ht="15" hidden="false" customHeight="false" outlineLevel="0" collapsed="false">
      <c r="A5" s="27" t="s">
        <v>75</v>
      </c>
      <c r="B5" s="27"/>
      <c r="C5" s="86" t="n">
        <v>4</v>
      </c>
      <c r="D5" s="86"/>
      <c r="E5" s="86"/>
      <c r="F5" s="86"/>
      <c r="V5" s="25"/>
    </row>
    <row r="6" customFormat="false" ht="15" hidden="false" customHeight="false" outlineLevel="0" collapsed="false">
      <c r="A6" s="27" t="s">
        <v>5</v>
      </c>
      <c r="B6" s="27"/>
      <c r="C6" s="87" t="str">
        <f aca="false">IF(ISBLANK('Prime Contractor'!C6),"",'Prime Contractor'!C6)</f>
        <v/>
      </c>
      <c r="D6" s="88"/>
      <c r="E6" s="88"/>
      <c r="F6" s="88"/>
      <c r="V6" s="25"/>
    </row>
    <row r="7" customFormat="false" ht="15" hidden="false" customHeight="false" outlineLevel="0" collapsed="false">
      <c r="A7" s="27"/>
      <c r="B7" s="27"/>
      <c r="V7" s="25"/>
    </row>
    <row r="8" customFormat="false" ht="23.25" hidden="false" customHeight="false" outlineLevel="0" collapsed="false">
      <c r="A8" s="32" t="s">
        <v>23</v>
      </c>
      <c r="F8" s="33" t="s">
        <v>24</v>
      </c>
      <c r="G8" s="33"/>
      <c r="H8" s="33"/>
      <c r="I8" s="33"/>
      <c r="J8" s="33"/>
      <c r="K8" s="33"/>
      <c r="M8" s="33" t="s">
        <v>25</v>
      </c>
      <c r="N8" s="33"/>
      <c r="O8" s="33"/>
      <c r="P8" s="33"/>
      <c r="V8" s="25"/>
    </row>
    <row r="9" customFormat="false" ht="15" hidden="false" customHeight="false" outlineLevel="0" collapsed="false">
      <c r="A9" s="27"/>
      <c r="B9" s="27"/>
      <c r="F9" s="34"/>
      <c r="G9" s="35"/>
      <c r="H9" s="35"/>
      <c r="I9" s="35"/>
      <c r="J9" s="35"/>
      <c r="K9" s="36"/>
      <c r="M9" s="34"/>
      <c r="N9" s="35"/>
      <c r="O9" s="35"/>
      <c r="P9" s="36"/>
      <c r="R9" s="37" t="s">
        <v>26</v>
      </c>
      <c r="V9" s="25"/>
    </row>
    <row r="10" customFormat="false" ht="15" hidden="false" customHeight="false" outlineLevel="0" collapsed="false">
      <c r="B10" s="37" t="s">
        <v>27</v>
      </c>
      <c r="C10" s="38" t="s">
        <v>28</v>
      </c>
      <c r="D10" s="38"/>
      <c r="E10" s="37"/>
      <c r="F10" s="39" t="s">
        <v>29</v>
      </c>
      <c r="G10" s="38" t="s">
        <v>30</v>
      </c>
      <c r="H10" s="38" t="s">
        <v>31</v>
      </c>
      <c r="I10" s="38" t="s">
        <v>32</v>
      </c>
      <c r="J10" s="40"/>
      <c r="K10" s="41" t="s">
        <v>33</v>
      </c>
      <c r="M10" s="39" t="s">
        <v>29</v>
      </c>
      <c r="N10" s="38" t="s">
        <v>31</v>
      </c>
      <c r="O10" s="40"/>
      <c r="P10" s="41" t="s">
        <v>33</v>
      </c>
      <c r="R10" s="37" t="s">
        <v>34</v>
      </c>
      <c r="V10" s="25"/>
    </row>
    <row r="11" customFormat="false" ht="15" hidden="false" customHeight="false" outlineLevel="0" collapsed="false">
      <c r="B11" s="42"/>
      <c r="C11" s="43"/>
      <c r="D11" s="43"/>
      <c r="F11" s="44"/>
      <c r="G11" s="44"/>
      <c r="H11" s="44"/>
      <c r="I11" s="44"/>
      <c r="K11" s="45" t="n">
        <f aca="false">F11*H11+G11*I11</f>
        <v>0</v>
      </c>
      <c r="M11" s="44"/>
      <c r="N11" s="44"/>
      <c r="P11" s="45" t="n">
        <f aca="false">M11*N11</f>
        <v>0</v>
      </c>
      <c r="R11" s="46"/>
      <c r="V11" s="25"/>
    </row>
    <row r="12" customFormat="false" ht="15" hidden="false" customHeight="false" outlineLevel="0" collapsed="false">
      <c r="B12" s="42"/>
      <c r="C12" s="43"/>
      <c r="D12" s="43"/>
      <c r="F12" s="44"/>
      <c r="G12" s="44"/>
      <c r="H12" s="44"/>
      <c r="I12" s="44"/>
      <c r="K12" s="45" t="n">
        <f aca="false">F12*H12+G12*I12</f>
        <v>0</v>
      </c>
      <c r="M12" s="44"/>
      <c r="N12" s="44"/>
      <c r="P12" s="76" t="n">
        <f aca="false">M12*N12</f>
        <v>0</v>
      </c>
      <c r="R12" s="46"/>
      <c r="V12" s="25"/>
    </row>
    <row r="13" customFormat="false" ht="15" hidden="false" customHeight="false" outlineLevel="0" collapsed="false">
      <c r="B13" s="42"/>
      <c r="C13" s="43"/>
      <c r="D13" s="43"/>
      <c r="F13" s="44"/>
      <c r="G13" s="44"/>
      <c r="H13" s="44"/>
      <c r="I13" s="44"/>
      <c r="K13" s="45" t="n">
        <f aca="false">F13*H13+G13*I13</f>
        <v>0</v>
      </c>
      <c r="M13" s="44"/>
      <c r="N13" s="44"/>
      <c r="P13" s="76" t="n">
        <f aca="false">M13*N13</f>
        <v>0</v>
      </c>
      <c r="R13" s="46"/>
      <c r="V13" s="25"/>
    </row>
    <row r="14" customFormat="false" ht="15" hidden="false" customHeight="false" outlineLevel="0" collapsed="false">
      <c r="B14" s="42"/>
      <c r="C14" s="43"/>
      <c r="D14" s="43"/>
      <c r="F14" s="44"/>
      <c r="G14" s="44"/>
      <c r="H14" s="44"/>
      <c r="I14" s="44"/>
      <c r="K14" s="45" t="n">
        <f aca="false">F14*H14+G14*I14</f>
        <v>0</v>
      </c>
      <c r="M14" s="44"/>
      <c r="N14" s="44"/>
      <c r="P14" s="76" t="n">
        <f aca="false">M14*N14</f>
        <v>0</v>
      </c>
      <c r="R14" s="46"/>
      <c r="V14" s="25"/>
    </row>
    <row r="15" customFormat="false" ht="15" hidden="false" customHeight="false" outlineLevel="0" collapsed="false">
      <c r="B15" s="42"/>
      <c r="C15" s="43"/>
      <c r="D15" s="43"/>
      <c r="F15" s="44"/>
      <c r="G15" s="44"/>
      <c r="H15" s="44"/>
      <c r="I15" s="44"/>
      <c r="K15" s="45" t="n">
        <f aca="false">F15*H15+G15*I15</f>
        <v>0</v>
      </c>
      <c r="M15" s="44"/>
      <c r="N15" s="44"/>
      <c r="P15" s="76" t="n">
        <f aca="false">M15*N15</f>
        <v>0</v>
      </c>
      <c r="R15" s="46"/>
      <c r="V15" s="25"/>
    </row>
    <row r="16" customFormat="false" ht="15" hidden="false" customHeight="false" outlineLevel="0" collapsed="false">
      <c r="B16" s="42"/>
      <c r="C16" s="43"/>
      <c r="D16" s="43"/>
      <c r="F16" s="44"/>
      <c r="G16" s="44"/>
      <c r="H16" s="44"/>
      <c r="I16" s="44"/>
      <c r="K16" s="45" t="n">
        <f aca="false">F16*H16+G16*I16</f>
        <v>0</v>
      </c>
      <c r="M16" s="44"/>
      <c r="N16" s="44"/>
      <c r="P16" s="76" t="n">
        <f aca="false">M16*N16</f>
        <v>0</v>
      </c>
      <c r="R16" s="46"/>
      <c r="V16" s="25"/>
    </row>
    <row r="17" customFormat="false" ht="15" hidden="false" customHeight="false" outlineLevel="0" collapsed="false">
      <c r="B17" s="42"/>
      <c r="C17" s="43"/>
      <c r="D17" s="43"/>
      <c r="F17" s="44"/>
      <c r="G17" s="44"/>
      <c r="H17" s="44"/>
      <c r="I17" s="44"/>
      <c r="K17" s="45" t="n">
        <f aca="false">F17*H17+G17*I17</f>
        <v>0</v>
      </c>
      <c r="M17" s="44"/>
      <c r="N17" s="44"/>
      <c r="P17" s="76" t="n">
        <f aca="false">M17*N17</f>
        <v>0</v>
      </c>
      <c r="R17" s="46"/>
      <c r="V17" s="25"/>
    </row>
    <row r="18" customFormat="false" ht="15" hidden="false" customHeight="false" outlineLevel="0" collapsed="false">
      <c r="B18" s="42"/>
      <c r="C18" s="43"/>
      <c r="D18" s="43"/>
      <c r="F18" s="44"/>
      <c r="G18" s="44"/>
      <c r="H18" s="44"/>
      <c r="I18" s="44"/>
      <c r="K18" s="45" t="n">
        <f aca="false">F18*H18+G18*I18</f>
        <v>0</v>
      </c>
      <c r="M18" s="44"/>
      <c r="N18" s="44"/>
      <c r="P18" s="76" t="n">
        <f aca="false">M18*N18</f>
        <v>0</v>
      </c>
      <c r="R18" s="46"/>
      <c r="V18" s="25"/>
    </row>
    <row r="19" customFormat="false" ht="15" hidden="false" customHeight="false" outlineLevel="0" collapsed="false">
      <c r="B19" s="42"/>
      <c r="C19" s="43"/>
      <c r="D19" s="43"/>
      <c r="F19" s="44"/>
      <c r="G19" s="44"/>
      <c r="H19" s="44"/>
      <c r="I19" s="44"/>
      <c r="K19" s="45" t="n">
        <f aca="false">F19*H19+G19*I19</f>
        <v>0</v>
      </c>
      <c r="M19" s="44"/>
      <c r="N19" s="44"/>
      <c r="P19" s="76" t="n">
        <f aca="false">M19*N19</f>
        <v>0</v>
      </c>
      <c r="R19" s="46"/>
      <c r="V19" s="25"/>
    </row>
    <row r="20" customFormat="false" ht="15" hidden="false" customHeight="false" outlineLevel="0" collapsed="false">
      <c r="B20" s="42"/>
      <c r="C20" s="43"/>
      <c r="D20" s="43"/>
      <c r="F20" s="44"/>
      <c r="G20" s="44"/>
      <c r="H20" s="44"/>
      <c r="I20" s="44"/>
      <c r="K20" s="45" t="n">
        <f aca="false">F20*H20+G20*I20</f>
        <v>0</v>
      </c>
      <c r="M20" s="44"/>
      <c r="N20" s="44"/>
      <c r="P20" s="76" t="n">
        <f aca="false">M20*N20</f>
        <v>0</v>
      </c>
      <c r="R20" s="46"/>
      <c r="V20" s="25"/>
    </row>
    <row r="21" customFormat="false" ht="15" hidden="false" customHeight="false" outlineLevel="0" collapsed="false">
      <c r="B21" s="42"/>
      <c r="C21" s="43"/>
      <c r="D21" s="43"/>
      <c r="F21" s="44"/>
      <c r="G21" s="44"/>
      <c r="H21" s="44"/>
      <c r="I21" s="44"/>
      <c r="K21" s="45" t="n">
        <f aca="false">F21*H21+G21*I21</f>
        <v>0</v>
      </c>
      <c r="M21" s="44"/>
      <c r="N21" s="44"/>
      <c r="P21" s="76" t="n">
        <f aca="false">M21*N21</f>
        <v>0</v>
      </c>
      <c r="R21" s="46"/>
      <c r="V21" s="25"/>
    </row>
    <row r="22" customFormat="false" ht="15" hidden="false" customHeight="false" outlineLevel="0" collapsed="false">
      <c r="B22" s="42"/>
      <c r="C22" s="43"/>
      <c r="D22" s="43"/>
      <c r="F22" s="44"/>
      <c r="G22" s="44"/>
      <c r="H22" s="44"/>
      <c r="I22" s="44"/>
      <c r="K22" s="45" t="n">
        <f aca="false">F22*H22+G22*I22</f>
        <v>0</v>
      </c>
      <c r="M22" s="44"/>
      <c r="N22" s="44"/>
      <c r="P22" s="76" t="n">
        <f aca="false">M22*N22</f>
        <v>0</v>
      </c>
      <c r="R22" s="46"/>
      <c r="V22" s="25"/>
    </row>
    <row r="23" customFormat="false" ht="15" hidden="false" customHeight="false" outlineLevel="0" collapsed="false">
      <c r="B23" s="42"/>
      <c r="C23" s="43"/>
      <c r="D23" s="43"/>
      <c r="F23" s="44"/>
      <c r="G23" s="44"/>
      <c r="H23" s="44"/>
      <c r="I23" s="44"/>
      <c r="K23" s="45" t="n">
        <f aca="false">F23*H23+G23*I23</f>
        <v>0</v>
      </c>
      <c r="M23" s="44"/>
      <c r="N23" s="44"/>
      <c r="P23" s="76" t="n">
        <f aca="false">M23*N23</f>
        <v>0</v>
      </c>
      <c r="R23" s="46"/>
      <c r="V23" s="25"/>
    </row>
    <row r="24" customFormat="false" ht="15" hidden="false" customHeight="false" outlineLevel="0" collapsed="false">
      <c r="B24" s="42"/>
      <c r="C24" s="43"/>
      <c r="D24" s="43"/>
      <c r="F24" s="44"/>
      <c r="G24" s="44"/>
      <c r="H24" s="44"/>
      <c r="I24" s="44"/>
      <c r="K24" s="45" t="n">
        <f aca="false">F24*H24+G24*I24</f>
        <v>0</v>
      </c>
      <c r="M24" s="44"/>
      <c r="N24" s="44"/>
      <c r="P24" s="76" t="n">
        <f aca="false">M24*N24</f>
        <v>0</v>
      </c>
      <c r="R24" s="46"/>
      <c r="V24" s="25"/>
    </row>
    <row r="25" customFormat="false" ht="15" hidden="false" customHeight="false" outlineLevel="0" collapsed="false">
      <c r="B25" s="42"/>
      <c r="C25" s="43"/>
      <c r="D25" s="43"/>
      <c r="F25" s="44"/>
      <c r="G25" s="44"/>
      <c r="H25" s="44"/>
      <c r="I25" s="44"/>
      <c r="K25" s="45" t="n">
        <f aca="false">F25*H25+G25*I25</f>
        <v>0</v>
      </c>
      <c r="M25" s="44"/>
      <c r="N25" s="44"/>
      <c r="P25" s="76" t="n">
        <f aca="false">M25*N25</f>
        <v>0</v>
      </c>
      <c r="R25" s="46"/>
      <c r="V25" s="25"/>
    </row>
    <row r="26" customFormat="false" ht="15" hidden="false" customHeight="false" outlineLevel="0" collapsed="false">
      <c r="B26" s="42"/>
      <c r="C26" s="43"/>
      <c r="D26" s="43"/>
      <c r="F26" s="44"/>
      <c r="G26" s="44"/>
      <c r="H26" s="44"/>
      <c r="I26" s="44"/>
      <c r="K26" s="45" t="n">
        <f aca="false">F26*H26+G26*I26</f>
        <v>0</v>
      </c>
      <c r="M26" s="44"/>
      <c r="N26" s="44"/>
      <c r="P26" s="76" t="n">
        <f aca="false">M26*N26</f>
        <v>0</v>
      </c>
      <c r="R26" s="46"/>
      <c r="V26" s="25"/>
    </row>
    <row r="27" customFormat="false" ht="15" hidden="false" customHeight="false" outlineLevel="0" collapsed="false">
      <c r="B27" s="42"/>
      <c r="C27" s="43"/>
      <c r="D27" s="43"/>
      <c r="F27" s="44"/>
      <c r="G27" s="44"/>
      <c r="H27" s="44"/>
      <c r="I27" s="44"/>
      <c r="K27" s="45" t="n">
        <f aca="false">F27*H27+G27*I27</f>
        <v>0</v>
      </c>
      <c r="M27" s="44"/>
      <c r="N27" s="44"/>
      <c r="P27" s="76" t="n">
        <f aca="false">M27*N27</f>
        <v>0</v>
      </c>
      <c r="R27" s="46"/>
      <c r="V27" s="25"/>
    </row>
    <row r="28" customFormat="false" ht="15" hidden="false" customHeight="false" outlineLevel="0" collapsed="false">
      <c r="B28" s="42"/>
      <c r="C28" s="43"/>
      <c r="D28" s="43"/>
      <c r="F28" s="44"/>
      <c r="G28" s="44"/>
      <c r="H28" s="44"/>
      <c r="I28" s="44"/>
      <c r="K28" s="45" t="n">
        <f aca="false">F28*H28+G28*I28</f>
        <v>0</v>
      </c>
      <c r="M28" s="44"/>
      <c r="N28" s="44"/>
      <c r="P28" s="76" t="n">
        <f aca="false">M28*N28</f>
        <v>0</v>
      </c>
      <c r="R28" s="46"/>
      <c r="V28" s="25"/>
    </row>
    <row r="29" customFormat="false" ht="15" hidden="false" customHeight="false" outlineLevel="0" collapsed="false">
      <c r="B29" s="42"/>
      <c r="C29" s="43"/>
      <c r="D29" s="43"/>
      <c r="F29" s="44"/>
      <c r="G29" s="44"/>
      <c r="H29" s="44"/>
      <c r="I29" s="44"/>
      <c r="K29" s="45" t="n">
        <f aca="false">F29*H29+G29*I29</f>
        <v>0</v>
      </c>
      <c r="M29" s="44"/>
      <c r="N29" s="44"/>
      <c r="P29" s="76" t="n">
        <f aca="false">M29*N29</f>
        <v>0</v>
      </c>
      <c r="R29" s="46"/>
      <c r="V29" s="25"/>
    </row>
    <row r="30" customFormat="false" ht="15" hidden="false" customHeight="false" outlineLevel="0" collapsed="false">
      <c r="B30" s="42"/>
      <c r="C30" s="43"/>
      <c r="D30" s="43"/>
      <c r="F30" s="44"/>
      <c r="G30" s="44"/>
      <c r="H30" s="44"/>
      <c r="I30" s="44"/>
      <c r="K30" s="45" t="n">
        <f aca="false">F30*H30+G30*I30</f>
        <v>0</v>
      </c>
      <c r="M30" s="44"/>
      <c r="N30" s="44"/>
      <c r="P30" s="76" t="n">
        <f aca="false">M30*N30</f>
        <v>0</v>
      </c>
      <c r="R30" s="46"/>
      <c r="V30" s="25"/>
    </row>
    <row r="31" customFormat="false" ht="15" hidden="false" customHeight="false" outlineLevel="0" collapsed="false">
      <c r="B31" s="42"/>
      <c r="C31" s="43"/>
      <c r="D31" s="43"/>
      <c r="F31" s="44"/>
      <c r="G31" s="44"/>
      <c r="H31" s="44"/>
      <c r="I31" s="44"/>
      <c r="K31" s="45" t="n">
        <f aca="false">F31*H31+G31*I31</f>
        <v>0</v>
      </c>
      <c r="M31" s="44"/>
      <c r="N31" s="44"/>
      <c r="P31" s="76" t="n">
        <f aca="false">M31*N31</f>
        <v>0</v>
      </c>
      <c r="R31" s="46"/>
      <c r="V31" s="25"/>
    </row>
    <row r="32" customFormat="false" ht="15" hidden="false" customHeight="false" outlineLevel="0" collapsed="false">
      <c r="B32" s="42"/>
      <c r="C32" s="43"/>
      <c r="D32" s="43"/>
      <c r="F32" s="44"/>
      <c r="G32" s="44"/>
      <c r="H32" s="44"/>
      <c r="I32" s="44"/>
      <c r="K32" s="45" t="n">
        <f aca="false">F32*H32+G32*I32</f>
        <v>0</v>
      </c>
      <c r="M32" s="44"/>
      <c r="N32" s="44"/>
      <c r="P32" s="76" t="n">
        <f aca="false">M32*N32</f>
        <v>0</v>
      </c>
      <c r="R32" s="46"/>
      <c r="V32" s="25"/>
    </row>
    <row r="33" customFormat="false" ht="15" hidden="false" customHeight="false" outlineLevel="0" collapsed="false">
      <c r="B33" s="42"/>
      <c r="C33" s="43"/>
      <c r="D33" s="43"/>
      <c r="F33" s="44"/>
      <c r="G33" s="44"/>
      <c r="H33" s="44"/>
      <c r="I33" s="44"/>
      <c r="K33" s="45" t="n">
        <f aca="false">F33*H33+G33*I33</f>
        <v>0</v>
      </c>
      <c r="M33" s="44"/>
      <c r="N33" s="44"/>
      <c r="P33" s="76" t="n">
        <f aca="false">M33*N33</f>
        <v>0</v>
      </c>
      <c r="R33" s="46"/>
      <c r="V33" s="25"/>
    </row>
    <row r="34" customFormat="false" ht="15" hidden="false" customHeight="false" outlineLevel="0" collapsed="false">
      <c r="B34" s="42"/>
      <c r="C34" s="43"/>
      <c r="D34" s="43"/>
      <c r="F34" s="44"/>
      <c r="G34" s="44"/>
      <c r="H34" s="44"/>
      <c r="I34" s="44"/>
      <c r="K34" s="45" t="n">
        <f aca="false">F34*H34+G34*I34</f>
        <v>0</v>
      </c>
      <c r="M34" s="44"/>
      <c r="N34" s="44"/>
      <c r="P34" s="76" t="n">
        <f aca="false">M34*N34</f>
        <v>0</v>
      </c>
      <c r="R34" s="46"/>
      <c r="V34" s="25"/>
    </row>
    <row r="35" customFormat="false" ht="6" hidden="false" customHeight="true" outlineLevel="0" collapsed="false">
      <c r="V35" s="25"/>
    </row>
    <row r="36" customFormat="false" ht="15.75" hidden="false" customHeight="false" outlineLevel="0" collapsed="false">
      <c r="F36" s="49" t="s">
        <v>35</v>
      </c>
      <c r="G36" s="49"/>
      <c r="H36" s="49"/>
      <c r="I36" s="49"/>
      <c r="K36" s="50" t="n">
        <f aca="false">SUM(K11:K34)</f>
        <v>0</v>
      </c>
      <c r="M36" s="49" t="s">
        <v>36</v>
      </c>
      <c r="N36" s="49"/>
      <c r="P36" s="50" t="n">
        <f aca="false">SUM(P11:P34)</f>
        <v>0</v>
      </c>
      <c r="R36" s="51" t="n">
        <f aca="false">SUM(R11:R34)</f>
        <v>0</v>
      </c>
      <c r="V36" s="25"/>
    </row>
    <row r="37" customFormat="false" ht="21" hidden="false" customHeight="false" outlineLevel="0" collapsed="false">
      <c r="A37" s="52" t="s">
        <v>37</v>
      </c>
      <c r="V37" s="25"/>
    </row>
    <row r="38" customFormat="false" ht="15" hidden="false" customHeight="false" outlineLevel="0" collapsed="false">
      <c r="C38" s="37" t="s">
        <v>38</v>
      </c>
      <c r="G38" s="12" t="s">
        <v>39</v>
      </c>
      <c r="V38" s="25"/>
    </row>
    <row r="39" customFormat="false" ht="15" hidden="false" customHeight="false" outlineLevel="0" collapsed="false">
      <c r="C39" s="53" t="s">
        <v>40</v>
      </c>
      <c r="D39" s="53"/>
      <c r="G39" s="54" t="n">
        <v>0.0765</v>
      </c>
      <c r="V39" s="25"/>
    </row>
    <row r="40" customFormat="false" ht="15" hidden="false" customHeight="false" outlineLevel="0" collapsed="false">
      <c r="C40" s="53" t="s">
        <v>41</v>
      </c>
      <c r="D40" s="53"/>
      <c r="G40" s="55"/>
      <c r="I40" s="56"/>
      <c r="K40" s="56"/>
      <c r="V40" s="25"/>
    </row>
    <row r="41" customFormat="false" ht="15" hidden="false" customHeight="false" outlineLevel="0" collapsed="false">
      <c r="C41" s="53" t="s">
        <v>42</v>
      </c>
      <c r="D41" s="53"/>
      <c r="G41" s="55"/>
      <c r="V41" s="25"/>
    </row>
    <row r="42" customFormat="false" ht="15" hidden="false" customHeight="false" outlineLevel="0" collapsed="false">
      <c r="C42" s="53" t="s">
        <v>43</v>
      </c>
      <c r="D42" s="53"/>
      <c r="G42" s="55"/>
      <c r="V42" s="25"/>
    </row>
    <row r="43" customFormat="false" ht="15" hidden="false" customHeight="false" outlineLevel="0" collapsed="false">
      <c r="C43" s="57"/>
      <c r="D43" s="57"/>
      <c r="G43" s="55"/>
      <c r="V43" s="25"/>
    </row>
    <row r="44" customFormat="false" ht="15" hidden="false" customHeight="false" outlineLevel="0" collapsed="false">
      <c r="C44" s="57"/>
      <c r="D44" s="57"/>
      <c r="G44" s="55"/>
      <c r="V44" s="25"/>
    </row>
    <row r="45" customFormat="false" ht="6" hidden="false" customHeight="true" outlineLevel="0" collapsed="false">
      <c r="C45" s="58"/>
      <c r="D45" s="58"/>
      <c r="G45" s="59"/>
      <c r="V45" s="25"/>
    </row>
    <row r="46" customFormat="false" ht="15" hidden="false" customHeight="false" outlineLevel="0" collapsed="false">
      <c r="F46" s="60" t="s">
        <v>44</v>
      </c>
      <c r="G46" s="61" t="n">
        <f aca="false">SUM(G39:G44)</f>
        <v>0.0765</v>
      </c>
      <c r="H46" s="56"/>
      <c r="V46" s="25"/>
    </row>
    <row r="47" customFormat="false" ht="15.75" hidden="false" customHeight="false" outlineLevel="0" collapsed="false">
      <c r="V47" s="25"/>
    </row>
    <row r="48" customFormat="false" ht="15.75" hidden="false" customHeight="false" outlineLevel="0" collapsed="false">
      <c r="D48" s="62"/>
      <c r="E48" s="62"/>
      <c r="F48" s="49" t="s">
        <v>45</v>
      </c>
      <c r="G48" s="49"/>
      <c r="H48" s="49"/>
      <c r="I48" s="49"/>
      <c r="J48" s="63" t="s">
        <v>46</v>
      </c>
      <c r="K48" s="50" t="n">
        <f aca="false">G46*(K36+R36)</f>
        <v>0</v>
      </c>
      <c r="V48" s="25"/>
    </row>
    <row r="49" customFormat="false" ht="15" hidden="false" customHeight="false" outlineLevel="0" collapsed="false">
      <c r="V49" s="25"/>
    </row>
    <row r="50" customFormat="false" ht="21" hidden="false" customHeight="false" outlineLevel="0" collapsed="false">
      <c r="A50" s="52" t="s">
        <v>47</v>
      </c>
      <c r="V50" s="25"/>
    </row>
    <row r="51" customFormat="false" ht="15" hidden="false" customHeight="false" outlineLevel="0" collapsed="false">
      <c r="C51" s="37" t="s">
        <v>38</v>
      </c>
      <c r="G51" s="12" t="s">
        <v>39</v>
      </c>
      <c r="V51" s="25"/>
    </row>
    <row r="52" customFormat="false" ht="15" hidden="false" customHeight="false" outlineLevel="0" collapsed="false">
      <c r="C52" s="57"/>
      <c r="D52" s="57"/>
      <c r="G52" s="55"/>
      <c r="V52" s="25"/>
    </row>
    <row r="53" customFormat="false" ht="15" hidden="false" customHeight="false" outlineLevel="0" collapsed="false">
      <c r="C53" s="57"/>
      <c r="D53" s="57"/>
      <c r="G53" s="55"/>
      <c r="V53" s="25"/>
    </row>
    <row r="54" customFormat="false" ht="15" hidden="false" customHeight="false" outlineLevel="0" collapsed="false">
      <c r="C54" s="57"/>
      <c r="D54" s="57"/>
      <c r="G54" s="55"/>
      <c r="V54" s="25"/>
    </row>
    <row r="55" customFormat="false" ht="15" hidden="false" customHeight="false" outlineLevel="0" collapsed="false">
      <c r="C55" s="57"/>
      <c r="D55" s="57"/>
      <c r="G55" s="55"/>
      <c r="V55" s="25"/>
    </row>
    <row r="56" customFormat="false" ht="6.75" hidden="false" customHeight="true" outlineLevel="0" collapsed="false">
      <c r="V56" s="25"/>
    </row>
    <row r="57" customFormat="false" ht="15" hidden="false" customHeight="false" outlineLevel="0" collapsed="false">
      <c r="F57" s="60" t="s">
        <v>44</v>
      </c>
      <c r="G57" s="61" t="n">
        <f aca="false">SUM(G52:G55)</f>
        <v>0</v>
      </c>
      <c r="V57" s="25"/>
    </row>
    <row r="58" customFormat="false" ht="15.75" hidden="false" customHeight="false" outlineLevel="0" collapsed="false">
      <c r="V58" s="25"/>
    </row>
    <row r="59" customFormat="false" ht="15.75" hidden="false" customHeight="false" outlineLevel="0" collapsed="false">
      <c r="F59" s="49" t="s">
        <v>49</v>
      </c>
      <c r="G59" s="49"/>
      <c r="H59" s="49"/>
      <c r="I59" s="49"/>
      <c r="J59" s="64"/>
      <c r="K59" s="50" t="n">
        <f aca="false">G57*K36</f>
        <v>0</v>
      </c>
      <c r="V59" s="25"/>
    </row>
    <row r="60" customFormat="false" ht="15" hidden="false" customHeight="false" outlineLevel="0" collapsed="false">
      <c r="J60" s="63"/>
      <c r="V60" s="25"/>
    </row>
    <row r="61" customFormat="false" ht="21" hidden="false" customHeight="false" outlineLevel="0" collapsed="false">
      <c r="A61" s="52" t="s">
        <v>50</v>
      </c>
      <c r="V61" s="25"/>
    </row>
    <row r="62" customFormat="false" ht="15" hidden="false" customHeight="false" outlineLevel="0" collapsed="false">
      <c r="C62" s="37" t="s">
        <v>38</v>
      </c>
      <c r="G62" s="38" t="s">
        <v>33</v>
      </c>
      <c r="H62" s="38"/>
      <c r="V62" s="25"/>
    </row>
    <row r="63" customFormat="false" ht="15" hidden="false" customHeight="false" outlineLevel="0" collapsed="false">
      <c r="C63" s="57"/>
      <c r="D63" s="57"/>
      <c r="G63" s="65"/>
      <c r="H63" s="65"/>
      <c r="V63" s="25"/>
    </row>
    <row r="64" customFormat="false" ht="15" hidden="false" customHeight="false" outlineLevel="0" collapsed="false">
      <c r="C64" s="57"/>
      <c r="D64" s="57"/>
      <c r="G64" s="65"/>
      <c r="H64" s="65"/>
      <c r="V64" s="25"/>
    </row>
    <row r="65" customFormat="false" ht="15" hidden="false" customHeight="false" outlineLevel="0" collapsed="false">
      <c r="C65" s="57"/>
      <c r="D65" s="57"/>
      <c r="G65" s="65"/>
      <c r="H65" s="65"/>
      <c r="V65" s="25"/>
    </row>
    <row r="66" customFormat="false" ht="15" hidden="false" customHeight="false" outlineLevel="0" collapsed="false">
      <c r="C66" s="57"/>
      <c r="D66" s="57"/>
      <c r="G66" s="65"/>
      <c r="H66" s="65"/>
      <c r="V66" s="25"/>
    </row>
    <row r="67" customFormat="false" ht="15.75" hidden="false" customHeight="false" outlineLevel="0" collapsed="false">
      <c r="V67" s="25"/>
    </row>
    <row r="68" customFormat="false" ht="15.75" hidden="false" customHeight="false" outlineLevel="0" collapsed="false">
      <c r="F68" s="49" t="s">
        <v>51</v>
      </c>
      <c r="G68" s="49"/>
      <c r="H68" s="49"/>
      <c r="I68" s="49"/>
      <c r="J68" s="63" t="s">
        <v>51</v>
      </c>
      <c r="K68" s="50" t="n">
        <f aca="false">SUM(G63:H66)</f>
        <v>0</v>
      </c>
      <c r="V68" s="25"/>
    </row>
    <row r="69" customFormat="false" ht="15" hidden="false" customHeight="false" outlineLevel="0" collapsed="false">
      <c r="V69" s="25"/>
    </row>
    <row r="70" customFormat="false" ht="21" hidden="false" customHeight="false" outlineLevel="0" collapsed="false">
      <c r="A70" s="52" t="s">
        <v>52</v>
      </c>
      <c r="B70" s="52"/>
      <c r="C70" s="52"/>
      <c r="V70" s="25"/>
    </row>
    <row r="71" customFormat="false" ht="15" hidden="false" customHeight="false" outlineLevel="0" collapsed="false">
      <c r="C71" s="37" t="s">
        <v>38</v>
      </c>
      <c r="G71" s="38" t="s">
        <v>33</v>
      </c>
      <c r="H71" s="38"/>
      <c r="V71" s="25"/>
    </row>
    <row r="72" customFormat="false" ht="15" hidden="false" customHeight="false" outlineLevel="0" collapsed="false">
      <c r="C72" s="57"/>
      <c r="D72" s="57"/>
      <c r="G72" s="65"/>
      <c r="H72" s="65"/>
      <c r="V72" s="25"/>
    </row>
    <row r="73" customFormat="false" ht="15" hidden="false" customHeight="false" outlineLevel="0" collapsed="false">
      <c r="C73" s="57"/>
      <c r="D73" s="57"/>
      <c r="G73" s="65"/>
      <c r="H73" s="65"/>
      <c r="V73" s="25"/>
    </row>
    <row r="74" customFormat="false" ht="15" hidden="false" customHeight="false" outlineLevel="0" collapsed="false">
      <c r="C74" s="57"/>
      <c r="D74" s="57"/>
      <c r="G74" s="65"/>
      <c r="H74" s="65"/>
      <c r="V74" s="25"/>
    </row>
    <row r="75" customFormat="false" ht="15" hidden="false" customHeight="false" outlineLevel="0" collapsed="false">
      <c r="C75" s="57"/>
      <c r="D75" s="57"/>
      <c r="G75" s="65"/>
      <c r="H75" s="65"/>
      <c r="V75" s="25"/>
    </row>
    <row r="76" customFormat="false" ht="15" hidden="false" customHeight="false" outlineLevel="0" collapsed="false">
      <c r="C76" s="57"/>
      <c r="D76" s="57"/>
      <c r="G76" s="65"/>
      <c r="H76" s="65"/>
      <c r="V76" s="25"/>
    </row>
    <row r="77" customFormat="false" ht="15" hidden="false" customHeight="false" outlineLevel="0" collapsed="false">
      <c r="C77" s="57"/>
      <c r="D77" s="57"/>
      <c r="G77" s="65"/>
      <c r="H77" s="65"/>
      <c r="V77" s="25"/>
    </row>
    <row r="78" customFormat="false" ht="15" hidden="false" customHeight="false" outlineLevel="0" collapsed="false">
      <c r="C78" s="57"/>
      <c r="D78" s="57"/>
      <c r="G78" s="65"/>
      <c r="H78" s="65"/>
      <c r="V78" s="25"/>
    </row>
    <row r="79" customFormat="false" ht="15" hidden="false" customHeight="false" outlineLevel="0" collapsed="false">
      <c r="C79" s="57"/>
      <c r="D79" s="57"/>
      <c r="G79" s="65"/>
      <c r="H79" s="65"/>
      <c r="V79" s="25"/>
    </row>
    <row r="80" customFormat="false" ht="15" hidden="false" customHeight="false" outlineLevel="0" collapsed="false">
      <c r="C80" s="57"/>
      <c r="D80" s="57"/>
      <c r="G80" s="65"/>
      <c r="H80" s="65"/>
      <c r="V80" s="25"/>
    </row>
    <row r="81" customFormat="false" ht="15" hidden="false" customHeight="false" outlineLevel="0" collapsed="false">
      <c r="C81" s="57"/>
      <c r="D81" s="57"/>
      <c r="G81" s="65"/>
      <c r="H81" s="65"/>
      <c r="V81" s="25"/>
    </row>
    <row r="82" customFormat="false" ht="15" hidden="false" customHeight="false" outlineLevel="0" collapsed="false">
      <c r="C82" s="57"/>
      <c r="D82" s="57"/>
      <c r="G82" s="65"/>
      <c r="H82" s="65"/>
      <c r="V82" s="25"/>
    </row>
    <row r="83" customFormat="false" ht="15" hidden="false" customHeight="false" outlineLevel="0" collapsed="false">
      <c r="C83" s="57"/>
      <c r="D83" s="57"/>
      <c r="G83" s="65"/>
      <c r="H83" s="65"/>
      <c r="V83" s="25"/>
    </row>
    <row r="84" customFormat="false" ht="15" hidden="false" customHeight="false" outlineLevel="0" collapsed="false">
      <c r="C84" s="57"/>
      <c r="D84" s="57"/>
      <c r="G84" s="65"/>
      <c r="H84" s="65"/>
      <c r="V84" s="25"/>
    </row>
    <row r="85" customFormat="false" ht="15" hidden="false" customHeight="false" outlineLevel="0" collapsed="false">
      <c r="C85" s="57"/>
      <c r="D85" s="57"/>
      <c r="G85" s="65"/>
      <c r="H85" s="65"/>
      <c r="V85" s="25"/>
    </row>
    <row r="86" customFormat="false" ht="15" hidden="false" customHeight="false" outlineLevel="0" collapsed="false">
      <c r="C86" s="57"/>
      <c r="D86" s="57"/>
      <c r="G86" s="65"/>
      <c r="H86" s="65"/>
      <c r="V86" s="25"/>
    </row>
    <row r="87" customFormat="false" ht="15.75" hidden="false" customHeight="false" outlineLevel="0" collapsed="false">
      <c r="V87" s="25"/>
    </row>
    <row r="88" customFormat="false" ht="15.75" hidden="false" customHeight="false" outlineLevel="0" collapsed="false">
      <c r="F88" s="49" t="s">
        <v>53</v>
      </c>
      <c r="G88" s="49"/>
      <c r="H88" s="49"/>
      <c r="I88" s="49"/>
      <c r="J88" s="63" t="s">
        <v>53</v>
      </c>
      <c r="K88" s="50" t="n">
        <f aca="false">SUM(G72:H86)</f>
        <v>0</v>
      </c>
      <c r="V88" s="25"/>
    </row>
    <row r="89" customFormat="false" ht="15" hidden="false" customHeight="false" outlineLevel="0" collapsed="false">
      <c r="V89" s="25"/>
    </row>
    <row r="90" customFormat="false" ht="15" hidden="false" customHeight="false" outlineLevel="0" collapsed="false">
      <c r="V90" s="25"/>
    </row>
    <row r="91" customFormat="false" ht="21" hidden="false" customHeight="false" outlineLevel="0" collapsed="false">
      <c r="A91" s="66" t="s">
        <v>54</v>
      </c>
      <c r="B91" s="66"/>
      <c r="V91" s="25"/>
    </row>
    <row r="92" customFormat="false" ht="15" hidden="false" customHeight="false" outlineLevel="0" collapsed="false">
      <c r="G92" s="67"/>
      <c r="H92" s="68" t="s">
        <v>55</v>
      </c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V92" s="25"/>
    </row>
    <row r="93" customFormat="false" ht="38.25" hidden="false" customHeight="true" outlineLevel="0" collapsed="false">
      <c r="B93" s="69" t="s">
        <v>5</v>
      </c>
      <c r="C93" s="69" t="s">
        <v>38</v>
      </c>
      <c r="D93" s="70"/>
      <c r="E93" s="70"/>
      <c r="F93" s="71" t="s">
        <v>56</v>
      </c>
      <c r="G93" s="35"/>
      <c r="H93" s="72" t="s">
        <v>29</v>
      </c>
      <c r="I93" s="72" t="s">
        <v>57</v>
      </c>
      <c r="J93" s="73"/>
      <c r="K93" s="72" t="s">
        <v>58</v>
      </c>
      <c r="L93" s="35"/>
      <c r="M93" s="72" t="s">
        <v>59</v>
      </c>
      <c r="N93" s="71" t="s">
        <v>60</v>
      </c>
      <c r="O93" s="35"/>
      <c r="P93" s="72" t="s">
        <v>61</v>
      </c>
      <c r="Q93" s="35"/>
      <c r="R93" s="72" t="s">
        <v>62</v>
      </c>
      <c r="T93" s="72" t="s">
        <v>33</v>
      </c>
      <c r="V93" s="25"/>
    </row>
    <row r="94" customFormat="false" ht="15" hidden="false" customHeight="false" outlineLevel="0" collapsed="false">
      <c r="B94" s="42"/>
      <c r="C94" s="57"/>
      <c r="D94" s="57"/>
      <c r="F94" s="74"/>
      <c r="H94" s="47"/>
      <c r="I94" s="47"/>
      <c r="K94" s="46"/>
      <c r="M94" s="75"/>
      <c r="N94" s="76" t="n">
        <f aca="false">ROUND((K94/176*M94),2)</f>
        <v>0</v>
      </c>
      <c r="P94" s="76" t="n">
        <f aca="false">ROUND(N94/2,2)</f>
        <v>0</v>
      </c>
      <c r="R94" s="77"/>
      <c r="T94" s="76" t="n">
        <f aca="false">H94*(N94+R94)+I94*P94</f>
        <v>0</v>
      </c>
      <c r="V94" s="25"/>
    </row>
    <row r="95" customFormat="false" ht="15" hidden="false" customHeight="false" outlineLevel="0" collapsed="false">
      <c r="B95" s="42"/>
      <c r="C95" s="57"/>
      <c r="D95" s="57"/>
      <c r="F95" s="74"/>
      <c r="H95" s="47"/>
      <c r="I95" s="47"/>
      <c r="K95" s="46"/>
      <c r="M95" s="75"/>
      <c r="N95" s="76" t="n">
        <f aca="false">ROUND((K95/176*M95),2)</f>
        <v>0</v>
      </c>
      <c r="P95" s="76" t="n">
        <f aca="false">ROUND(N95/2,2)</f>
        <v>0</v>
      </c>
      <c r="R95" s="77"/>
      <c r="T95" s="76" t="n">
        <f aca="false">H95*(N95+R95)+I95*P95</f>
        <v>0</v>
      </c>
      <c r="V95" s="25"/>
    </row>
    <row r="96" customFormat="false" ht="15" hidden="false" customHeight="false" outlineLevel="0" collapsed="false">
      <c r="B96" s="42"/>
      <c r="C96" s="57"/>
      <c r="D96" s="57"/>
      <c r="F96" s="74"/>
      <c r="H96" s="47"/>
      <c r="I96" s="47"/>
      <c r="K96" s="46"/>
      <c r="M96" s="75"/>
      <c r="N96" s="76" t="n">
        <f aca="false">ROUND((K96/176*M96),2)</f>
        <v>0</v>
      </c>
      <c r="P96" s="76" t="n">
        <f aca="false">ROUND(N96/2,2)</f>
        <v>0</v>
      </c>
      <c r="R96" s="77"/>
      <c r="T96" s="76" t="n">
        <f aca="false">H96*(N96+R96)+I96*P96</f>
        <v>0</v>
      </c>
      <c r="V96" s="25"/>
    </row>
    <row r="97" customFormat="false" ht="15" hidden="false" customHeight="false" outlineLevel="0" collapsed="false">
      <c r="B97" s="42"/>
      <c r="C97" s="57"/>
      <c r="D97" s="57"/>
      <c r="F97" s="74"/>
      <c r="H97" s="47"/>
      <c r="I97" s="47"/>
      <c r="K97" s="46"/>
      <c r="M97" s="75"/>
      <c r="N97" s="76" t="n">
        <f aca="false">ROUND((K97/176*M97),2)</f>
        <v>0</v>
      </c>
      <c r="P97" s="76" t="n">
        <f aca="false">ROUND(N97/2,2)</f>
        <v>0</v>
      </c>
      <c r="R97" s="77"/>
      <c r="T97" s="76" t="n">
        <f aca="false">H97*(N97+R97)+I97*P97</f>
        <v>0</v>
      </c>
      <c r="V97" s="25"/>
    </row>
    <row r="98" customFormat="false" ht="15" hidden="false" customHeight="false" outlineLevel="0" collapsed="false">
      <c r="B98" s="42"/>
      <c r="C98" s="57"/>
      <c r="D98" s="57"/>
      <c r="F98" s="74"/>
      <c r="H98" s="47"/>
      <c r="I98" s="47"/>
      <c r="K98" s="46"/>
      <c r="M98" s="75"/>
      <c r="N98" s="76" t="n">
        <f aca="false">ROUND((K98/176*M98),2)</f>
        <v>0</v>
      </c>
      <c r="P98" s="76" t="n">
        <f aca="false">ROUND(N98/2,2)</f>
        <v>0</v>
      </c>
      <c r="R98" s="77"/>
      <c r="T98" s="76" t="n">
        <f aca="false">H98*(N98+R98)+I98*P98</f>
        <v>0</v>
      </c>
      <c r="V98" s="25"/>
    </row>
    <row r="99" customFormat="false" ht="15" hidden="false" customHeight="false" outlineLevel="0" collapsed="false">
      <c r="B99" s="42"/>
      <c r="C99" s="57"/>
      <c r="D99" s="57"/>
      <c r="F99" s="74"/>
      <c r="H99" s="47"/>
      <c r="I99" s="47"/>
      <c r="K99" s="46"/>
      <c r="M99" s="75"/>
      <c r="N99" s="76" t="n">
        <f aca="false">ROUND((K99/176*M99),2)</f>
        <v>0</v>
      </c>
      <c r="P99" s="76" t="n">
        <f aca="false">ROUND(N99/2,2)</f>
        <v>0</v>
      </c>
      <c r="R99" s="77"/>
      <c r="T99" s="76" t="n">
        <f aca="false">H99*(N99+R99)+I99*P99</f>
        <v>0</v>
      </c>
      <c r="V99" s="25"/>
    </row>
    <row r="100" customFormat="false" ht="15" hidden="false" customHeight="false" outlineLevel="0" collapsed="false">
      <c r="B100" s="42"/>
      <c r="C100" s="57"/>
      <c r="D100" s="57"/>
      <c r="F100" s="74"/>
      <c r="H100" s="47"/>
      <c r="I100" s="47"/>
      <c r="K100" s="46"/>
      <c r="M100" s="75"/>
      <c r="N100" s="76" t="n">
        <f aca="false">ROUND((K100/176*M100),2)</f>
        <v>0</v>
      </c>
      <c r="P100" s="76" t="n">
        <f aca="false">ROUND(N100/2,2)</f>
        <v>0</v>
      </c>
      <c r="R100" s="77"/>
      <c r="T100" s="76" t="n">
        <f aca="false">H100*(N100+R100)+I100*P100</f>
        <v>0</v>
      </c>
      <c r="V100" s="25"/>
    </row>
    <row r="101" customFormat="false" ht="15" hidden="false" customHeight="false" outlineLevel="0" collapsed="false">
      <c r="B101" s="42"/>
      <c r="C101" s="57"/>
      <c r="D101" s="57"/>
      <c r="F101" s="74"/>
      <c r="H101" s="47"/>
      <c r="I101" s="47"/>
      <c r="K101" s="46"/>
      <c r="M101" s="75"/>
      <c r="N101" s="76" t="n">
        <f aca="false">ROUND((K101/176*M101),2)</f>
        <v>0</v>
      </c>
      <c r="P101" s="76" t="n">
        <f aca="false">ROUND(N101/2,2)</f>
        <v>0</v>
      </c>
      <c r="R101" s="77"/>
      <c r="T101" s="76" t="n">
        <f aca="false">H101*(N101+R101)+I101*P101</f>
        <v>0</v>
      </c>
      <c r="V101" s="25"/>
    </row>
    <row r="102" customFormat="false" ht="15" hidden="false" customHeight="false" outlineLevel="0" collapsed="false">
      <c r="B102" s="42"/>
      <c r="C102" s="57"/>
      <c r="D102" s="57"/>
      <c r="F102" s="74"/>
      <c r="H102" s="47"/>
      <c r="I102" s="47"/>
      <c r="K102" s="46"/>
      <c r="M102" s="75"/>
      <c r="N102" s="76" t="n">
        <f aca="false">ROUND((K102/176*M102),2)</f>
        <v>0</v>
      </c>
      <c r="P102" s="76" t="n">
        <f aca="false">ROUND(N102/2,2)</f>
        <v>0</v>
      </c>
      <c r="R102" s="77"/>
      <c r="T102" s="76" t="n">
        <f aca="false">H102*(N102+R102)+I102*P102</f>
        <v>0</v>
      </c>
      <c r="V102" s="25"/>
    </row>
    <row r="103" customFormat="false" ht="15" hidden="false" customHeight="false" outlineLevel="0" collapsed="false">
      <c r="B103" s="48"/>
      <c r="C103" s="57"/>
      <c r="D103" s="57"/>
      <c r="F103" s="74"/>
      <c r="H103" s="47"/>
      <c r="I103" s="47"/>
      <c r="K103" s="46"/>
      <c r="M103" s="75"/>
      <c r="N103" s="76" t="n">
        <f aca="false">ROUND((K103/176*M103),2)</f>
        <v>0</v>
      </c>
      <c r="P103" s="76" t="n">
        <f aca="false">ROUND(N103/2,2)</f>
        <v>0</v>
      </c>
      <c r="R103" s="77"/>
      <c r="T103" s="76" t="n">
        <f aca="false">H103*(N103+R103)+I103*P103</f>
        <v>0</v>
      </c>
      <c r="V103" s="25"/>
    </row>
    <row r="104" customFormat="false" ht="15" hidden="false" customHeight="false" outlineLevel="0" collapsed="false">
      <c r="B104" s="48"/>
      <c r="C104" s="57"/>
      <c r="D104" s="57"/>
      <c r="F104" s="74"/>
      <c r="H104" s="47"/>
      <c r="I104" s="47"/>
      <c r="K104" s="46"/>
      <c r="M104" s="75"/>
      <c r="N104" s="76" t="n">
        <f aca="false">ROUND((K104/176*M104),2)</f>
        <v>0</v>
      </c>
      <c r="P104" s="76" t="n">
        <f aca="false">ROUND(N104/2,2)</f>
        <v>0</v>
      </c>
      <c r="R104" s="77"/>
      <c r="T104" s="76" t="n">
        <f aca="false">H104*(N104+R104)+I104*P104</f>
        <v>0</v>
      </c>
      <c r="V104" s="25"/>
    </row>
    <row r="105" customFormat="false" ht="15" hidden="false" customHeight="false" outlineLevel="0" collapsed="false">
      <c r="B105" s="42"/>
      <c r="C105" s="57"/>
      <c r="D105" s="57"/>
      <c r="F105" s="74"/>
      <c r="H105" s="47"/>
      <c r="I105" s="47"/>
      <c r="K105" s="46"/>
      <c r="M105" s="75"/>
      <c r="N105" s="76" t="n">
        <f aca="false">ROUND((K105/176*M105),2)</f>
        <v>0</v>
      </c>
      <c r="P105" s="76" t="n">
        <f aca="false">ROUND(N105/2,2)</f>
        <v>0</v>
      </c>
      <c r="R105" s="77"/>
      <c r="T105" s="76" t="n">
        <f aca="false">H105*(N105+R105)+I105*P105</f>
        <v>0</v>
      </c>
      <c r="V105" s="25"/>
    </row>
    <row r="106" customFormat="false" ht="15" hidden="false" customHeight="false" outlineLevel="0" collapsed="false">
      <c r="B106" s="42"/>
      <c r="C106" s="57"/>
      <c r="D106" s="57"/>
      <c r="F106" s="74"/>
      <c r="H106" s="47"/>
      <c r="I106" s="47"/>
      <c r="K106" s="46"/>
      <c r="M106" s="75"/>
      <c r="N106" s="76" t="n">
        <f aca="false">ROUND((K106/176*M106),2)</f>
        <v>0</v>
      </c>
      <c r="P106" s="76" t="n">
        <f aca="false">ROUND(N106/2,2)</f>
        <v>0</v>
      </c>
      <c r="R106" s="77"/>
      <c r="T106" s="76" t="n">
        <f aca="false">H106*(N106+R106)+I106*P106</f>
        <v>0</v>
      </c>
      <c r="V106" s="25"/>
    </row>
    <row r="107" customFormat="false" ht="15" hidden="false" customHeight="false" outlineLevel="0" collapsed="false">
      <c r="B107" s="42"/>
      <c r="C107" s="57"/>
      <c r="D107" s="57"/>
      <c r="F107" s="74"/>
      <c r="H107" s="47"/>
      <c r="I107" s="47"/>
      <c r="K107" s="46"/>
      <c r="M107" s="75"/>
      <c r="N107" s="76" t="n">
        <f aca="false">ROUND((K107/176*M107),2)</f>
        <v>0</v>
      </c>
      <c r="P107" s="76" t="n">
        <f aca="false">ROUND(N107/2,2)</f>
        <v>0</v>
      </c>
      <c r="R107" s="77"/>
      <c r="T107" s="76" t="n">
        <f aca="false">H107*(N107+R107)+I107*P107</f>
        <v>0</v>
      </c>
      <c r="V107" s="25"/>
    </row>
    <row r="108" customFormat="false" ht="15" hidden="false" customHeight="false" outlineLevel="0" collapsed="false">
      <c r="B108" s="42"/>
      <c r="C108" s="57"/>
      <c r="D108" s="57"/>
      <c r="F108" s="74"/>
      <c r="H108" s="47"/>
      <c r="I108" s="47"/>
      <c r="K108" s="46"/>
      <c r="M108" s="75"/>
      <c r="N108" s="76" t="n">
        <f aca="false">ROUND((K108/176*M108),2)</f>
        <v>0</v>
      </c>
      <c r="P108" s="76" t="n">
        <f aca="false">ROUND(N108/2,2)</f>
        <v>0</v>
      </c>
      <c r="R108" s="77"/>
      <c r="T108" s="76" t="n">
        <f aca="false">H108*(N108+R108)+I108*P108</f>
        <v>0</v>
      </c>
      <c r="V108" s="25"/>
    </row>
    <row r="109" customFormat="false" ht="15" hidden="false" customHeight="false" outlineLevel="0" collapsed="false">
      <c r="B109" s="42"/>
      <c r="C109" s="57"/>
      <c r="D109" s="57"/>
      <c r="F109" s="74"/>
      <c r="H109" s="47"/>
      <c r="I109" s="47"/>
      <c r="K109" s="46"/>
      <c r="M109" s="75"/>
      <c r="N109" s="76" t="n">
        <f aca="false">ROUND((K109/176*M109),2)</f>
        <v>0</v>
      </c>
      <c r="P109" s="76" t="n">
        <f aca="false">ROUND(N109/2,2)</f>
        <v>0</v>
      </c>
      <c r="R109" s="77"/>
      <c r="T109" s="76" t="n">
        <f aca="false">H109*(N109+R109)+I109*P109</f>
        <v>0</v>
      </c>
      <c r="V109" s="25"/>
    </row>
    <row r="110" customFormat="false" ht="15" hidden="false" customHeight="false" outlineLevel="0" collapsed="false">
      <c r="B110" s="42"/>
      <c r="C110" s="57"/>
      <c r="D110" s="57"/>
      <c r="F110" s="74"/>
      <c r="H110" s="47"/>
      <c r="I110" s="47"/>
      <c r="K110" s="46"/>
      <c r="M110" s="75"/>
      <c r="N110" s="76" t="n">
        <f aca="false">ROUND((K110/176*M110),2)</f>
        <v>0</v>
      </c>
      <c r="P110" s="76" t="n">
        <f aca="false">ROUND(N110/2,2)</f>
        <v>0</v>
      </c>
      <c r="R110" s="77"/>
      <c r="T110" s="76" t="n">
        <f aca="false">H110*(N110+R110)+I110*P110</f>
        <v>0</v>
      </c>
      <c r="V110" s="25"/>
    </row>
    <row r="111" customFormat="false" ht="15" hidden="false" customHeight="false" outlineLevel="0" collapsed="false">
      <c r="B111" s="42"/>
      <c r="C111" s="57"/>
      <c r="D111" s="57"/>
      <c r="F111" s="74"/>
      <c r="H111" s="47"/>
      <c r="I111" s="47"/>
      <c r="K111" s="46"/>
      <c r="M111" s="75"/>
      <c r="N111" s="76" t="n">
        <f aca="false">ROUND((K111/176*M111),2)</f>
        <v>0</v>
      </c>
      <c r="P111" s="76" t="n">
        <f aca="false">ROUND(N111/2,2)</f>
        <v>0</v>
      </c>
      <c r="R111" s="77"/>
      <c r="T111" s="76" t="n">
        <f aca="false">H111*(N111+R111)+I111*P111</f>
        <v>0</v>
      </c>
      <c r="V111" s="25"/>
    </row>
    <row r="112" customFormat="false" ht="15" hidden="false" customHeight="false" outlineLevel="0" collapsed="false">
      <c r="B112" s="42"/>
      <c r="C112" s="57"/>
      <c r="D112" s="57"/>
      <c r="F112" s="74"/>
      <c r="H112" s="47"/>
      <c r="I112" s="47"/>
      <c r="K112" s="46"/>
      <c r="M112" s="75"/>
      <c r="N112" s="76" t="n">
        <f aca="false">ROUND((K112/176*M112),2)</f>
        <v>0</v>
      </c>
      <c r="P112" s="76" t="n">
        <f aca="false">ROUND(N112/2,2)</f>
        <v>0</v>
      </c>
      <c r="R112" s="77"/>
      <c r="T112" s="76" t="n">
        <f aca="false">H112*(N112+R112)+I112*P112</f>
        <v>0</v>
      </c>
      <c r="V112" s="25"/>
    </row>
    <row r="113" customFormat="false" ht="15" hidden="false" customHeight="false" outlineLevel="0" collapsed="false">
      <c r="B113" s="42"/>
      <c r="C113" s="57"/>
      <c r="D113" s="57"/>
      <c r="F113" s="74"/>
      <c r="H113" s="47"/>
      <c r="I113" s="47"/>
      <c r="K113" s="46"/>
      <c r="M113" s="75"/>
      <c r="N113" s="76" t="n">
        <f aca="false">ROUND((K113/176*M113),2)</f>
        <v>0</v>
      </c>
      <c r="P113" s="76" t="n">
        <f aca="false">ROUND(N113/2,2)</f>
        <v>0</v>
      </c>
      <c r="R113" s="77"/>
      <c r="T113" s="76" t="n">
        <f aca="false">H113*(N113+R113)+I113*P113</f>
        <v>0</v>
      </c>
      <c r="V113" s="25"/>
    </row>
    <row r="114" customFormat="false" ht="15" hidden="false" customHeight="false" outlineLevel="0" collapsed="false">
      <c r="B114" s="48"/>
      <c r="C114" s="57"/>
      <c r="D114" s="57"/>
      <c r="F114" s="74"/>
      <c r="H114" s="47"/>
      <c r="I114" s="47"/>
      <c r="K114" s="46"/>
      <c r="M114" s="75"/>
      <c r="N114" s="76" t="n">
        <f aca="false">ROUND((K114/176*M114),2)</f>
        <v>0</v>
      </c>
      <c r="P114" s="76" t="n">
        <f aca="false">ROUND(N114/2,2)</f>
        <v>0</v>
      </c>
      <c r="R114" s="77"/>
      <c r="T114" s="76" t="n">
        <f aca="false">H114*(N114+R114)+I114*P114</f>
        <v>0</v>
      </c>
      <c r="V114" s="25"/>
    </row>
    <row r="115" customFormat="false" ht="15" hidden="false" customHeight="false" outlineLevel="0" collapsed="false">
      <c r="B115" s="48"/>
      <c r="C115" s="57"/>
      <c r="D115" s="57"/>
      <c r="F115" s="74"/>
      <c r="H115" s="47"/>
      <c r="I115" s="47"/>
      <c r="K115" s="46"/>
      <c r="M115" s="75"/>
      <c r="N115" s="76" t="n">
        <f aca="false">ROUND((K115/176*M115),2)</f>
        <v>0</v>
      </c>
      <c r="P115" s="76" t="n">
        <f aca="false">ROUND(N115/2,2)</f>
        <v>0</v>
      </c>
      <c r="R115" s="77"/>
      <c r="T115" s="76" t="n">
        <f aca="false">H115*(N115+R115)+I115*P115</f>
        <v>0</v>
      </c>
      <c r="V115" s="25"/>
    </row>
    <row r="116" customFormat="false" ht="6.75" hidden="false" customHeight="true" outlineLevel="0" collapsed="false">
      <c r="V116" s="25"/>
    </row>
    <row r="117" customFormat="false" ht="15" hidden="false" customHeight="false" outlineLevel="0" collapsed="false">
      <c r="T117" s="78" t="n">
        <f aca="false">SUM(T94:T115)</f>
        <v>0</v>
      </c>
      <c r="V117" s="25"/>
    </row>
    <row r="118" customFormat="false" ht="15" hidden="false" customHeight="false" outlineLevel="0" collapsed="false">
      <c r="V118" s="25"/>
    </row>
    <row r="119" customFormat="false" ht="15" hidden="false" customHeight="false" outlineLevel="0" collapsed="false">
      <c r="B119" s="69"/>
      <c r="D119" s="70"/>
      <c r="F119" s="79"/>
      <c r="G119" s="79"/>
      <c r="H119" s="67" t="s">
        <v>63</v>
      </c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V119" s="25"/>
    </row>
    <row r="120" customFormat="false" ht="15" hidden="false" customHeight="false" outlineLevel="0" collapsed="false">
      <c r="B120" s="69" t="s">
        <v>5</v>
      </c>
      <c r="C120" s="69" t="s">
        <v>38</v>
      </c>
      <c r="D120" s="70"/>
      <c r="F120" s="79"/>
      <c r="H120" s="80" t="s">
        <v>33</v>
      </c>
      <c r="I120" s="80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V120" s="25"/>
    </row>
    <row r="121" customFormat="false" ht="15" hidden="false" customHeight="false" outlineLevel="0" collapsed="false">
      <c r="B121" s="42"/>
      <c r="C121" s="57"/>
      <c r="D121" s="57"/>
      <c r="E121" s="79"/>
      <c r="F121" s="79"/>
      <c r="H121" s="65"/>
      <c r="I121" s="65"/>
      <c r="J121" s="79"/>
      <c r="V121" s="25"/>
    </row>
    <row r="122" customFormat="false" ht="15" hidden="false" customHeight="false" outlineLevel="0" collapsed="false">
      <c r="B122" s="42"/>
      <c r="C122" s="57"/>
      <c r="D122" s="57"/>
      <c r="E122" s="79"/>
      <c r="H122" s="65"/>
      <c r="I122" s="65"/>
      <c r="V122" s="25"/>
    </row>
    <row r="123" customFormat="false" ht="15" hidden="false" customHeight="false" outlineLevel="0" collapsed="false">
      <c r="B123" s="42"/>
      <c r="C123" s="57"/>
      <c r="D123" s="57"/>
      <c r="E123" s="79"/>
      <c r="H123" s="65"/>
      <c r="I123" s="65"/>
      <c r="V123" s="25"/>
    </row>
    <row r="124" customFormat="false" ht="15" hidden="false" customHeight="false" outlineLevel="0" collapsed="false">
      <c r="B124" s="42"/>
      <c r="C124" s="57"/>
      <c r="D124" s="57"/>
      <c r="E124" s="79"/>
      <c r="G124" s="79"/>
      <c r="H124" s="65"/>
      <c r="I124" s="65"/>
      <c r="V124" s="25"/>
    </row>
    <row r="125" customFormat="false" ht="15" hidden="false" customHeight="false" outlineLevel="0" collapsed="false">
      <c r="B125" s="42"/>
      <c r="C125" s="57"/>
      <c r="D125" s="57"/>
      <c r="E125" s="79"/>
      <c r="F125" s="79"/>
      <c r="H125" s="65"/>
      <c r="I125" s="65"/>
      <c r="J125" s="79"/>
      <c r="V125" s="25"/>
    </row>
    <row r="126" customFormat="false" ht="15" hidden="false" customHeight="false" outlineLevel="0" collapsed="false">
      <c r="B126" s="42"/>
      <c r="C126" s="57"/>
      <c r="D126" s="57"/>
      <c r="E126" s="79"/>
      <c r="H126" s="65"/>
      <c r="I126" s="65"/>
      <c r="V126" s="25"/>
    </row>
    <row r="127" customFormat="false" ht="15" hidden="false" customHeight="false" outlineLevel="0" collapsed="false">
      <c r="B127" s="42"/>
      <c r="C127" s="57"/>
      <c r="D127" s="57"/>
      <c r="E127" s="79"/>
      <c r="H127" s="65"/>
      <c r="I127" s="65"/>
      <c r="V127" s="25"/>
    </row>
    <row r="128" customFormat="false" ht="15" hidden="false" customHeight="false" outlineLevel="0" collapsed="false">
      <c r="B128" s="42"/>
      <c r="C128" s="57"/>
      <c r="D128" s="57"/>
      <c r="E128" s="79"/>
      <c r="G128" s="79"/>
      <c r="H128" s="65"/>
      <c r="I128" s="65"/>
      <c r="V128" s="25"/>
    </row>
    <row r="129" customFormat="false" ht="6.75" hidden="false" customHeight="true" outlineLevel="0" collapsed="false">
      <c r="V129" s="25"/>
    </row>
    <row r="130" customFormat="false" ht="15" hidden="false" customHeight="false" outlineLevel="0" collapsed="false">
      <c r="H130" s="81" t="n">
        <f aca="false">SUM(H121:I128)</f>
        <v>0</v>
      </c>
      <c r="I130" s="81"/>
      <c r="V130" s="25"/>
    </row>
    <row r="131" customFormat="false" ht="15.75" hidden="false" customHeight="false" outlineLevel="0" collapsed="false">
      <c r="V131" s="25"/>
    </row>
    <row r="132" customFormat="false" ht="15.75" hidden="false" customHeight="false" outlineLevel="0" collapsed="false">
      <c r="F132" s="49" t="s">
        <v>64</v>
      </c>
      <c r="G132" s="49"/>
      <c r="H132" s="49"/>
      <c r="I132" s="49"/>
      <c r="J132" s="63" t="s">
        <v>53</v>
      </c>
      <c r="K132" s="50" t="n">
        <f aca="false">H130+T117</f>
        <v>0</v>
      </c>
      <c r="V132" s="25"/>
    </row>
    <row r="133" customFormat="false" ht="15" hidden="false" customHeight="false" outlineLevel="0" collapsed="false">
      <c r="V133" s="25"/>
    </row>
    <row r="134" customFormat="false" ht="21" hidden="false" customHeight="false" outlineLevel="0" collapsed="false">
      <c r="A134" s="66" t="s">
        <v>65</v>
      </c>
      <c r="V134" s="25"/>
    </row>
    <row r="135" customFormat="false" ht="15" hidden="false" customHeight="false" outlineLevel="0" collapsed="false">
      <c r="V135" s="25"/>
    </row>
    <row r="136" customFormat="false" ht="15" hidden="false" customHeight="false" outlineLevel="0" collapsed="false">
      <c r="C136" s="12" t="s">
        <v>66</v>
      </c>
      <c r="G136" s="18" t="n">
        <f aca="false">K36</f>
        <v>0</v>
      </c>
      <c r="H136" s="18"/>
      <c r="V136" s="25"/>
    </row>
    <row r="137" customFormat="false" ht="15" hidden="false" customHeight="false" outlineLevel="0" collapsed="false">
      <c r="C137" s="12" t="s">
        <v>67</v>
      </c>
      <c r="G137" s="18" t="n">
        <f aca="false">P36</f>
        <v>0</v>
      </c>
      <c r="H137" s="18"/>
      <c r="V137" s="25"/>
    </row>
    <row r="138" customFormat="false" ht="15" hidden="false" customHeight="false" outlineLevel="0" collapsed="false">
      <c r="C138" s="12" t="s">
        <v>68</v>
      </c>
      <c r="G138" s="18" t="n">
        <f aca="false">K88</f>
        <v>0</v>
      </c>
      <c r="H138" s="18"/>
      <c r="V138" s="25"/>
    </row>
    <row r="139" customFormat="false" ht="6.75" hidden="false" customHeight="true" outlineLevel="0" collapsed="false">
      <c r="G139" s="82"/>
      <c r="H139" s="82"/>
      <c r="V139" s="25"/>
    </row>
    <row r="140" customFormat="false" ht="15" hidden="false" customHeight="false" outlineLevel="0" collapsed="false">
      <c r="G140" s="18" t="n">
        <f aca="false">SUM(G136:H138)</f>
        <v>0</v>
      </c>
      <c r="H140" s="18"/>
      <c r="I140" s="27" t="s">
        <v>69</v>
      </c>
      <c r="V140" s="25"/>
    </row>
    <row r="141" customFormat="false" ht="15.75" hidden="false" customHeight="false" outlineLevel="0" collapsed="false">
      <c r="V141" s="25"/>
    </row>
    <row r="142" customFormat="false" ht="15.75" hidden="false" customHeight="false" outlineLevel="0" collapsed="false">
      <c r="F142" s="49" t="s">
        <v>70</v>
      </c>
      <c r="G142" s="49"/>
      <c r="H142" s="49"/>
      <c r="I142" s="49"/>
      <c r="J142" s="63" t="s">
        <v>53</v>
      </c>
      <c r="K142" s="50" t="n">
        <f aca="false">G140*0.1</f>
        <v>0</v>
      </c>
      <c r="V142" s="25"/>
    </row>
    <row r="143" customFormat="false" ht="15" hidden="false" customHeight="false" outlineLevel="0" collapsed="false">
      <c r="V143" s="25"/>
    </row>
    <row r="144" customFormat="false" ht="21" hidden="false" customHeight="false" outlineLevel="0" collapsed="false">
      <c r="A144" s="66" t="s">
        <v>76</v>
      </c>
      <c r="V144" s="25"/>
    </row>
    <row r="145" customFormat="false" ht="15" hidden="false" customHeight="false" outlineLevel="0" collapsed="false">
      <c r="G145" s="18" t="n">
        <f aca="false">G140</f>
        <v>0</v>
      </c>
      <c r="H145" s="18"/>
      <c r="I145" s="27" t="s">
        <v>72</v>
      </c>
      <c r="V145" s="25"/>
    </row>
    <row r="146" customFormat="false" ht="15.75" hidden="false" customHeight="false" outlineLevel="0" collapsed="false">
      <c r="V146" s="25"/>
    </row>
    <row r="147" customFormat="false" ht="15.75" hidden="false" customHeight="false" outlineLevel="0" collapsed="false">
      <c r="F147" s="49" t="s">
        <v>73</v>
      </c>
      <c r="G147" s="49"/>
      <c r="H147" s="49"/>
      <c r="I147" s="49"/>
      <c r="J147" s="63" t="s">
        <v>53</v>
      </c>
      <c r="K147" s="50" t="n">
        <f aca="false">G145*0.15</f>
        <v>0</v>
      </c>
      <c r="V147" s="25"/>
    </row>
    <row r="148" customFormat="false" ht="15" hidden="false" customHeight="false" outlineLevel="0" collapsed="false">
      <c r="V148" s="25"/>
    </row>
    <row r="149" customFormat="false" ht="15" hidden="false" customHeight="false" outlineLevel="0" collapsed="false">
      <c r="V149" s="25"/>
    </row>
    <row r="150" customFormat="false" ht="15.75" hidden="false" customHeight="false" outlineLevel="0" collapsed="false">
      <c r="V150" s="25"/>
    </row>
    <row r="151" customFormat="false" ht="32.25" hidden="false" customHeight="false" outlineLevel="0" collapsed="false">
      <c r="C151" s="83" t="s">
        <v>74</v>
      </c>
      <c r="K151" s="84" t="n">
        <f aca="false">K36+P36+K48+K59+K68+K88+K132+K142+K147</f>
        <v>0</v>
      </c>
      <c r="V151" s="25"/>
    </row>
    <row r="152" customFormat="false" ht="15" hidden="false" customHeight="false" outlineLevel="0" collapsed="false">
      <c r="V152" s="25"/>
    </row>
    <row r="153" customFormat="false" ht="15" hidden="false" customHeight="false" outlineLevel="0" collapsed="false">
      <c r="V153" s="25"/>
    </row>
    <row r="154" customFormat="false" ht="1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</row>
  </sheetData>
  <mergeCells count="138">
    <mergeCell ref="A1:U1"/>
    <mergeCell ref="A2:U2"/>
    <mergeCell ref="C4:F4"/>
    <mergeCell ref="C5:F5"/>
    <mergeCell ref="F8:K8"/>
    <mergeCell ref="M8:P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F36:I36"/>
    <mergeCell ref="M36:N36"/>
    <mergeCell ref="C39:D39"/>
    <mergeCell ref="C40:D40"/>
    <mergeCell ref="C41:D41"/>
    <mergeCell ref="C42:D42"/>
    <mergeCell ref="C43:D43"/>
    <mergeCell ref="C44:D44"/>
    <mergeCell ref="D48:E48"/>
    <mergeCell ref="F48:I48"/>
    <mergeCell ref="C52:D52"/>
    <mergeCell ref="C53:D53"/>
    <mergeCell ref="C54:D54"/>
    <mergeCell ref="C55:D55"/>
    <mergeCell ref="F59:I59"/>
    <mergeCell ref="G62:H62"/>
    <mergeCell ref="C63:D63"/>
    <mergeCell ref="G63:H63"/>
    <mergeCell ref="C64:D64"/>
    <mergeCell ref="G64:H64"/>
    <mergeCell ref="C65:D65"/>
    <mergeCell ref="G65:H65"/>
    <mergeCell ref="C66:D66"/>
    <mergeCell ref="G66:H66"/>
    <mergeCell ref="F68:I68"/>
    <mergeCell ref="G71:H71"/>
    <mergeCell ref="C72:D72"/>
    <mergeCell ref="G72:H72"/>
    <mergeCell ref="C73:D73"/>
    <mergeCell ref="G73:H73"/>
    <mergeCell ref="C74:D74"/>
    <mergeCell ref="G74:H74"/>
    <mergeCell ref="C75:D75"/>
    <mergeCell ref="G75:H75"/>
    <mergeCell ref="C76:D76"/>
    <mergeCell ref="G76:H76"/>
    <mergeCell ref="C77:D77"/>
    <mergeCell ref="G77:H77"/>
    <mergeCell ref="C78:D78"/>
    <mergeCell ref="G78:H78"/>
    <mergeCell ref="C79:D79"/>
    <mergeCell ref="G79:H79"/>
    <mergeCell ref="C80:D80"/>
    <mergeCell ref="G80:H80"/>
    <mergeCell ref="C81:D81"/>
    <mergeCell ref="G81:H81"/>
    <mergeCell ref="C82:D82"/>
    <mergeCell ref="G82:H82"/>
    <mergeCell ref="C83:D83"/>
    <mergeCell ref="G83:H83"/>
    <mergeCell ref="C84:D84"/>
    <mergeCell ref="G84:H84"/>
    <mergeCell ref="C85:D85"/>
    <mergeCell ref="G85:H85"/>
    <mergeCell ref="C86:D86"/>
    <mergeCell ref="G86:H86"/>
    <mergeCell ref="F88:I88"/>
    <mergeCell ref="H92:T92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H120:I120"/>
    <mergeCell ref="C121:D121"/>
    <mergeCell ref="H121:I121"/>
    <mergeCell ref="C122:D122"/>
    <mergeCell ref="H122:I122"/>
    <mergeCell ref="C123:D123"/>
    <mergeCell ref="H123:I123"/>
    <mergeCell ref="C124:D124"/>
    <mergeCell ref="H124:I124"/>
    <mergeCell ref="C125:D125"/>
    <mergeCell ref="H125:I125"/>
    <mergeCell ref="C126:D126"/>
    <mergeCell ref="H126:I126"/>
    <mergeCell ref="C127:D127"/>
    <mergeCell ref="H127:I127"/>
    <mergeCell ref="C128:D128"/>
    <mergeCell ref="H128:I128"/>
    <mergeCell ref="H130:I130"/>
    <mergeCell ref="F132:I132"/>
    <mergeCell ref="G136:H136"/>
    <mergeCell ref="G137:H137"/>
    <mergeCell ref="G138:H138"/>
    <mergeCell ref="G139:H139"/>
    <mergeCell ref="G140:H140"/>
    <mergeCell ref="F142:I142"/>
    <mergeCell ref="G145:H145"/>
    <mergeCell ref="F147:I147"/>
  </mergeCells>
  <printOptions headings="false" gridLines="false" gridLinesSet="true" horizontalCentered="false" verticalCentered="false"/>
  <pageMargins left="0.420138888888889" right="0.25" top="0.359722222222222" bottom="0.3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4"/>
  <sheetViews>
    <sheetView showFormulas="false" showGridLines="true" showRowColHeaders="true" showZeros="true" rightToLeft="false" tabSelected="false" showOutlineSymbols="true" defaultGridColor="true" view="normal" topLeftCell="A106" colorId="64" zoomScale="70" zoomScaleNormal="70" zoomScalePageLayoutView="100" workbookViewId="0">
      <selection pane="topLeft" activeCell="K151" activeCellId="0" sqref="K15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3.14"/>
    <col collapsed="false" customWidth="true" hidden="false" outlineLevel="0" max="2" min="2" style="12" width="16.7"/>
    <col collapsed="false" customWidth="true" hidden="false" outlineLevel="0" max="3" min="3" style="12" width="23.7"/>
    <col collapsed="false" customWidth="true" hidden="false" outlineLevel="0" max="4" min="4" style="12" width="25.85"/>
    <col collapsed="false" customWidth="true" hidden="false" outlineLevel="0" max="5" min="5" style="12" width="1.7"/>
    <col collapsed="false" customWidth="true" hidden="false" outlineLevel="0" max="9" min="6" style="12" width="9.7"/>
    <col collapsed="false" customWidth="true" hidden="false" outlineLevel="0" max="10" min="10" style="12" width="1.7"/>
    <col collapsed="false" customWidth="true" hidden="false" outlineLevel="0" max="11" min="11" style="12" width="13.85"/>
    <col collapsed="false" customWidth="true" hidden="false" outlineLevel="0" max="12" min="12" style="12" width="1.56"/>
    <col collapsed="false" customWidth="false" hidden="false" outlineLevel="0" max="14" min="13" style="12" width="9.14"/>
    <col collapsed="false" customWidth="true" hidden="false" outlineLevel="0" max="15" min="15" style="12" width="1.7"/>
    <col collapsed="false" customWidth="true" hidden="false" outlineLevel="0" max="16" min="16" style="12" width="13.85"/>
    <col collapsed="false" customWidth="true" hidden="false" outlineLevel="0" max="17" min="17" style="12" width="1.56"/>
    <col collapsed="false" customWidth="true" hidden="false" outlineLevel="0" max="18" min="18" style="12" width="13.85"/>
    <col collapsed="false" customWidth="true" hidden="false" outlineLevel="0" max="19" min="19" style="12" width="1.56"/>
    <col collapsed="false" customWidth="true" hidden="false" outlineLevel="0" max="20" min="20" style="12" width="13.56"/>
    <col collapsed="false" customWidth="false" hidden="false" outlineLevel="0" max="21" min="21" style="12" width="9.14"/>
    <col collapsed="false" customWidth="true" hidden="false" outlineLevel="0" max="22" min="22" style="12" width="7.14"/>
    <col collapsed="false" customWidth="false" hidden="false" outlineLevel="0" max="257" min="23" style="12" width="9.14"/>
  </cols>
  <sheetData>
    <row r="1" customFormat="false" ht="22.5" hidden="false" customHeight="true" outlineLevel="0" collapsed="false">
      <c r="A1" s="24" t="s">
        <v>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5"/>
    </row>
    <row r="2" customFormat="false" ht="22.5" hidden="false" customHeight="false" outlineLevel="0" collapsed="false">
      <c r="A2" s="24" t="s">
        <v>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5"/>
    </row>
    <row r="3" customFormat="false" ht="15" hidden="false" customHeight="false" outlineLevel="0" collapsed="false">
      <c r="V3" s="25"/>
    </row>
    <row r="4" customFormat="false" ht="15" hidden="false" customHeight="false" outlineLevel="0" collapsed="false">
      <c r="A4" s="27" t="s">
        <v>3</v>
      </c>
      <c r="B4" s="27"/>
      <c r="C4" s="85" t="str">
        <f aca="false">IF(ISBLANK('Prime Contractor'!C4),"",'Prime Contractor'!C4)</f>
        <v/>
      </c>
      <c r="D4" s="85"/>
      <c r="E4" s="85"/>
      <c r="F4" s="85"/>
      <c r="V4" s="25"/>
    </row>
    <row r="5" customFormat="false" ht="15" hidden="false" customHeight="false" outlineLevel="0" collapsed="false">
      <c r="A5" s="27" t="s">
        <v>75</v>
      </c>
      <c r="B5" s="27"/>
      <c r="C5" s="86" t="n">
        <v>4</v>
      </c>
      <c r="D5" s="86"/>
      <c r="E5" s="86"/>
      <c r="F5" s="86"/>
      <c r="V5" s="25"/>
    </row>
    <row r="6" customFormat="false" ht="15" hidden="false" customHeight="false" outlineLevel="0" collapsed="false">
      <c r="A6" s="27" t="s">
        <v>5</v>
      </c>
      <c r="B6" s="27"/>
      <c r="C6" s="87" t="str">
        <f aca="false">IF(ISBLANK('Prime Contractor'!C6),"",'Prime Contractor'!C6)</f>
        <v/>
      </c>
      <c r="D6" s="88"/>
      <c r="E6" s="88"/>
      <c r="F6" s="88"/>
      <c r="V6" s="25"/>
    </row>
    <row r="7" customFormat="false" ht="15" hidden="false" customHeight="false" outlineLevel="0" collapsed="false">
      <c r="A7" s="27"/>
      <c r="B7" s="27"/>
      <c r="V7" s="25"/>
    </row>
    <row r="8" customFormat="false" ht="23.25" hidden="false" customHeight="false" outlineLevel="0" collapsed="false">
      <c r="A8" s="32" t="s">
        <v>23</v>
      </c>
      <c r="F8" s="33" t="s">
        <v>24</v>
      </c>
      <c r="G8" s="33"/>
      <c r="H8" s="33"/>
      <c r="I8" s="33"/>
      <c r="J8" s="33"/>
      <c r="K8" s="33"/>
      <c r="M8" s="33" t="s">
        <v>25</v>
      </c>
      <c r="N8" s="33"/>
      <c r="O8" s="33"/>
      <c r="P8" s="33"/>
      <c r="V8" s="25"/>
    </row>
    <row r="9" customFormat="false" ht="15" hidden="false" customHeight="false" outlineLevel="0" collapsed="false">
      <c r="A9" s="27"/>
      <c r="B9" s="27"/>
      <c r="F9" s="34"/>
      <c r="G9" s="35"/>
      <c r="H9" s="35"/>
      <c r="I9" s="35"/>
      <c r="J9" s="35"/>
      <c r="K9" s="36"/>
      <c r="M9" s="34"/>
      <c r="N9" s="35"/>
      <c r="O9" s="35"/>
      <c r="P9" s="36"/>
      <c r="R9" s="37" t="s">
        <v>26</v>
      </c>
      <c r="V9" s="25"/>
    </row>
    <row r="10" customFormat="false" ht="15" hidden="false" customHeight="false" outlineLevel="0" collapsed="false">
      <c r="B10" s="37" t="s">
        <v>27</v>
      </c>
      <c r="C10" s="38" t="s">
        <v>28</v>
      </c>
      <c r="D10" s="38"/>
      <c r="E10" s="37"/>
      <c r="F10" s="39" t="s">
        <v>29</v>
      </c>
      <c r="G10" s="38" t="s">
        <v>30</v>
      </c>
      <c r="H10" s="38" t="s">
        <v>31</v>
      </c>
      <c r="I10" s="38" t="s">
        <v>32</v>
      </c>
      <c r="J10" s="40"/>
      <c r="K10" s="41" t="s">
        <v>33</v>
      </c>
      <c r="M10" s="39" t="s">
        <v>29</v>
      </c>
      <c r="N10" s="38" t="s">
        <v>31</v>
      </c>
      <c r="O10" s="40"/>
      <c r="P10" s="41" t="s">
        <v>33</v>
      </c>
      <c r="R10" s="37" t="s">
        <v>34</v>
      </c>
      <c r="V10" s="25"/>
    </row>
    <row r="11" customFormat="false" ht="15" hidden="false" customHeight="false" outlineLevel="0" collapsed="false">
      <c r="B11" s="42"/>
      <c r="C11" s="43"/>
      <c r="D11" s="43"/>
      <c r="F11" s="44"/>
      <c r="G11" s="44"/>
      <c r="H11" s="44"/>
      <c r="I11" s="44"/>
      <c r="K11" s="45" t="n">
        <f aca="false">F11*H11+G11*I11</f>
        <v>0</v>
      </c>
      <c r="M11" s="44"/>
      <c r="N11" s="44"/>
      <c r="P11" s="45" t="n">
        <f aca="false">M11*N11</f>
        <v>0</v>
      </c>
      <c r="R11" s="46"/>
      <c r="V11" s="25"/>
    </row>
    <row r="12" customFormat="false" ht="15" hidden="false" customHeight="false" outlineLevel="0" collapsed="false">
      <c r="B12" s="42"/>
      <c r="C12" s="43"/>
      <c r="D12" s="43"/>
      <c r="F12" s="44"/>
      <c r="G12" s="44"/>
      <c r="H12" s="44"/>
      <c r="I12" s="44"/>
      <c r="K12" s="45" t="n">
        <f aca="false">F12*H12+G12*I12</f>
        <v>0</v>
      </c>
      <c r="M12" s="44"/>
      <c r="N12" s="44"/>
      <c r="P12" s="76" t="n">
        <f aca="false">M12*N12</f>
        <v>0</v>
      </c>
      <c r="R12" s="46"/>
      <c r="V12" s="25"/>
    </row>
    <row r="13" customFormat="false" ht="15" hidden="false" customHeight="false" outlineLevel="0" collapsed="false">
      <c r="B13" s="42"/>
      <c r="C13" s="43"/>
      <c r="D13" s="43"/>
      <c r="F13" s="44"/>
      <c r="G13" s="44"/>
      <c r="H13" s="44"/>
      <c r="I13" s="44"/>
      <c r="K13" s="45" t="n">
        <f aca="false">F13*H13+G13*I13</f>
        <v>0</v>
      </c>
      <c r="M13" s="44"/>
      <c r="N13" s="44"/>
      <c r="P13" s="76" t="n">
        <f aca="false">M13*N13</f>
        <v>0</v>
      </c>
      <c r="R13" s="46"/>
      <c r="V13" s="25"/>
    </row>
    <row r="14" customFormat="false" ht="15" hidden="false" customHeight="false" outlineLevel="0" collapsed="false">
      <c r="B14" s="42"/>
      <c r="C14" s="43"/>
      <c r="D14" s="43"/>
      <c r="F14" s="44"/>
      <c r="G14" s="44"/>
      <c r="H14" s="44"/>
      <c r="I14" s="44"/>
      <c r="K14" s="45" t="n">
        <f aca="false">F14*H14+G14*I14</f>
        <v>0</v>
      </c>
      <c r="M14" s="44"/>
      <c r="N14" s="44"/>
      <c r="P14" s="76" t="n">
        <f aca="false">M14*N14</f>
        <v>0</v>
      </c>
      <c r="R14" s="46"/>
      <c r="V14" s="25"/>
    </row>
    <row r="15" customFormat="false" ht="15" hidden="false" customHeight="false" outlineLevel="0" collapsed="false">
      <c r="B15" s="42"/>
      <c r="C15" s="43"/>
      <c r="D15" s="43"/>
      <c r="F15" s="44"/>
      <c r="G15" s="44"/>
      <c r="H15" s="44"/>
      <c r="I15" s="44"/>
      <c r="K15" s="45" t="n">
        <f aca="false">F15*H15+G15*I15</f>
        <v>0</v>
      </c>
      <c r="M15" s="44"/>
      <c r="N15" s="44"/>
      <c r="P15" s="76" t="n">
        <f aca="false">M15*N15</f>
        <v>0</v>
      </c>
      <c r="R15" s="46"/>
      <c r="V15" s="25"/>
    </row>
    <row r="16" customFormat="false" ht="15" hidden="false" customHeight="false" outlineLevel="0" collapsed="false">
      <c r="B16" s="42"/>
      <c r="C16" s="43"/>
      <c r="D16" s="43"/>
      <c r="F16" s="44"/>
      <c r="G16" s="44"/>
      <c r="H16" s="44"/>
      <c r="I16" s="44"/>
      <c r="K16" s="45" t="n">
        <f aca="false">F16*H16+G16*I16</f>
        <v>0</v>
      </c>
      <c r="M16" s="44"/>
      <c r="N16" s="44"/>
      <c r="P16" s="76" t="n">
        <f aca="false">M16*N16</f>
        <v>0</v>
      </c>
      <c r="R16" s="46"/>
      <c r="V16" s="25"/>
    </row>
    <row r="17" customFormat="false" ht="15" hidden="false" customHeight="false" outlineLevel="0" collapsed="false">
      <c r="B17" s="42"/>
      <c r="C17" s="43"/>
      <c r="D17" s="43"/>
      <c r="F17" s="44"/>
      <c r="G17" s="44"/>
      <c r="H17" s="44"/>
      <c r="I17" s="44"/>
      <c r="K17" s="45" t="n">
        <f aca="false">F17*H17+G17*I17</f>
        <v>0</v>
      </c>
      <c r="M17" s="44"/>
      <c r="N17" s="44"/>
      <c r="P17" s="76" t="n">
        <f aca="false">M17*N17</f>
        <v>0</v>
      </c>
      <c r="R17" s="46"/>
      <c r="V17" s="25"/>
    </row>
    <row r="18" customFormat="false" ht="15" hidden="false" customHeight="false" outlineLevel="0" collapsed="false">
      <c r="B18" s="42"/>
      <c r="C18" s="43"/>
      <c r="D18" s="43"/>
      <c r="F18" s="44"/>
      <c r="G18" s="44"/>
      <c r="H18" s="44"/>
      <c r="I18" s="44"/>
      <c r="K18" s="45" t="n">
        <f aca="false">F18*H18+G18*I18</f>
        <v>0</v>
      </c>
      <c r="M18" s="44"/>
      <c r="N18" s="44"/>
      <c r="P18" s="76" t="n">
        <f aca="false">M18*N18</f>
        <v>0</v>
      </c>
      <c r="R18" s="46"/>
      <c r="V18" s="25"/>
    </row>
    <row r="19" customFormat="false" ht="15" hidden="false" customHeight="false" outlineLevel="0" collapsed="false">
      <c r="B19" s="42"/>
      <c r="C19" s="43"/>
      <c r="D19" s="43"/>
      <c r="F19" s="44"/>
      <c r="G19" s="44"/>
      <c r="H19" s="44"/>
      <c r="I19" s="44"/>
      <c r="K19" s="45" t="n">
        <f aca="false">F19*H19+G19*I19</f>
        <v>0</v>
      </c>
      <c r="M19" s="44"/>
      <c r="N19" s="44"/>
      <c r="P19" s="76" t="n">
        <f aca="false">M19*N19</f>
        <v>0</v>
      </c>
      <c r="R19" s="46"/>
      <c r="V19" s="25"/>
    </row>
    <row r="20" customFormat="false" ht="15" hidden="false" customHeight="false" outlineLevel="0" collapsed="false">
      <c r="B20" s="42"/>
      <c r="C20" s="43"/>
      <c r="D20" s="43"/>
      <c r="F20" s="44"/>
      <c r="G20" s="44"/>
      <c r="H20" s="44"/>
      <c r="I20" s="44"/>
      <c r="K20" s="45" t="n">
        <f aca="false">F20*H20+G20*I20</f>
        <v>0</v>
      </c>
      <c r="M20" s="44"/>
      <c r="N20" s="44"/>
      <c r="P20" s="76" t="n">
        <f aca="false">M20*N20</f>
        <v>0</v>
      </c>
      <c r="R20" s="46"/>
      <c r="V20" s="25"/>
    </row>
    <row r="21" customFormat="false" ht="15" hidden="false" customHeight="false" outlineLevel="0" collapsed="false">
      <c r="B21" s="42"/>
      <c r="C21" s="43"/>
      <c r="D21" s="43"/>
      <c r="F21" s="44"/>
      <c r="G21" s="44"/>
      <c r="H21" s="44"/>
      <c r="I21" s="44"/>
      <c r="K21" s="45" t="n">
        <f aca="false">F21*H21+G21*I21</f>
        <v>0</v>
      </c>
      <c r="M21" s="44"/>
      <c r="N21" s="44"/>
      <c r="P21" s="76" t="n">
        <f aca="false">M21*N21</f>
        <v>0</v>
      </c>
      <c r="R21" s="46"/>
      <c r="V21" s="25"/>
    </row>
    <row r="22" customFormat="false" ht="15" hidden="false" customHeight="false" outlineLevel="0" collapsed="false">
      <c r="B22" s="42"/>
      <c r="C22" s="43"/>
      <c r="D22" s="43"/>
      <c r="F22" s="44"/>
      <c r="G22" s="44"/>
      <c r="H22" s="44"/>
      <c r="I22" s="44"/>
      <c r="K22" s="45" t="n">
        <f aca="false">F22*H22+G22*I22</f>
        <v>0</v>
      </c>
      <c r="M22" s="44"/>
      <c r="N22" s="44"/>
      <c r="P22" s="76" t="n">
        <f aca="false">M22*N22</f>
        <v>0</v>
      </c>
      <c r="R22" s="46"/>
      <c r="V22" s="25"/>
    </row>
    <row r="23" customFormat="false" ht="15" hidden="false" customHeight="false" outlineLevel="0" collapsed="false">
      <c r="B23" s="42"/>
      <c r="C23" s="43"/>
      <c r="D23" s="43"/>
      <c r="F23" s="44"/>
      <c r="G23" s="44"/>
      <c r="H23" s="44"/>
      <c r="I23" s="44"/>
      <c r="K23" s="45" t="n">
        <f aca="false">F23*H23+G23*I23</f>
        <v>0</v>
      </c>
      <c r="M23" s="44"/>
      <c r="N23" s="44"/>
      <c r="P23" s="76" t="n">
        <f aca="false">M23*N23</f>
        <v>0</v>
      </c>
      <c r="R23" s="46"/>
      <c r="V23" s="25"/>
    </row>
    <row r="24" customFormat="false" ht="15" hidden="false" customHeight="false" outlineLevel="0" collapsed="false">
      <c r="B24" s="42"/>
      <c r="C24" s="43"/>
      <c r="D24" s="43"/>
      <c r="F24" s="44"/>
      <c r="G24" s="44"/>
      <c r="H24" s="44"/>
      <c r="I24" s="44"/>
      <c r="K24" s="45" t="n">
        <f aca="false">F24*H24+G24*I24</f>
        <v>0</v>
      </c>
      <c r="M24" s="44"/>
      <c r="N24" s="44"/>
      <c r="P24" s="76" t="n">
        <f aca="false">M24*N24</f>
        <v>0</v>
      </c>
      <c r="R24" s="46"/>
      <c r="V24" s="25"/>
    </row>
    <row r="25" customFormat="false" ht="15" hidden="false" customHeight="false" outlineLevel="0" collapsed="false">
      <c r="B25" s="42"/>
      <c r="C25" s="43"/>
      <c r="D25" s="43"/>
      <c r="F25" s="44"/>
      <c r="G25" s="44"/>
      <c r="H25" s="44"/>
      <c r="I25" s="44"/>
      <c r="K25" s="45" t="n">
        <f aca="false">F25*H25+G25*I25</f>
        <v>0</v>
      </c>
      <c r="M25" s="44"/>
      <c r="N25" s="44"/>
      <c r="P25" s="76" t="n">
        <f aca="false">M25*N25</f>
        <v>0</v>
      </c>
      <c r="R25" s="46"/>
      <c r="V25" s="25"/>
    </row>
    <row r="26" customFormat="false" ht="15" hidden="false" customHeight="false" outlineLevel="0" collapsed="false">
      <c r="B26" s="42"/>
      <c r="C26" s="43"/>
      <c r="D26" s="43"/>
      <c r="F26" s="44"/>
      <c r="G26" s="44"/>
      <c r="H26" s="44"/>
      <c r="I26" s="44"/>
      <c r="K26" s="45" t="n">
        <f aca="false">F26*H26+G26*I26</f>
        <v>0</v>
      </c>
      <c r="M26" s="44"/>
      <c r="N26" s="44"/>
      <c r="P26" s="76" t="n">
        <f aca="false">M26*N26</f>
        <v>0</v>
      </c>
      <c r="R26" s="46"/>
      <c r="V26" s="25"/>
    </row>
    <row r="27" customFormat="false" ht="15" hidden="false" customHeight="false" outlineLevel="0" collapsed="false">
      <c r="B27" s="42"/>
      <c r="C27" s="43"/>
      <c r="D27" s="43"/>
      <c r="F27" s="44"/>
      <c r="G27" s="44"/>
      <c r="H27" s="44"/>
      <c r="I27" s="44"/>
      <c r="K27" s="45" t="n">
        <f aca="false">F27*H27+G27*I27</f>
        <v>0</v>
      </c>
      <c r="M27" s="44"/>
      <c r="N27" s="44"/>
      <c r="P27" s="76" t="n">
        <f aca="false">M27*N27</f>
        <v>0</v>
      </c>
      <c r="R27" s="46"/>
      <c r="V27" s="25"/>
    </row>
    <row r="28" customFormat="false" ht="15" hidden="false" customHeight="false" outlineLevel="0" collapsed="false">
      <c r="B28" s="42"/>
      <c r="C28" s="43"/>
      <c r="D28" s="43"/>
      <c r="F28" s="44"/>
      <c r="G28" s="44"/>
      <c r="H28" s="44"/>
      <c r="I28" s="44"/>
      <c r="K28" s="45" t="n">
        <f aca="false">F28*H28+G28*I28</f>
        <v>0</v>
      </c>
      <c r="M28" s="44"/>
      <c r="N28" s="44"/>
      <c r="P28" s="76" t="n">
        <f aca="false">M28*N28</f>
        <v>0</v>
      </c>
      <c r="R28" s="46"/>
      <c r="V28" s="25"/>
    </row>
    <row r="29" customFormat="false" ht="15" hidden="false" customHeight="false" outlineLevel="0" collapsed="false">
      <c r="B29" s="42"/>
      <c r="C29" s="43"/>
      <c r="D29" s="43"/>
      <c r="F29" s="44"/>
      <c r="G29" s="44"/>
      <c r="H29" s="44"/>
      <c r="I29" s="44"/>
      <c r="K29" s="45" t="n">
        <f aca="false">F29*H29+G29*I29</f>
        <v>0</v>
      </c>
      <c r="M29" s="44"/>
      <c r="N29" s="44"/>
      <c r="P29" s="76" t="n">
        <f aca="false">M29*N29</f>
        <v>0</v>
      </c>
      <c r="R29" s="46"/>
      <c r="V29" s="25"/>
    </row>
    <row r="30" customFormat="false" ht="15" hidden="false" customHeight="false" outlineLevel="0" collapsed="false">
      <c r="B30" s="42"/>
      <c r="C30" s="43"/>
      <c r="D30" s="43"/>
      <c r="F30" s="44"/>
      <c r="G30" s="44"/>
      <c r="H30" s="44"/>
      <c r="I30" s="44"/>
      <c r="K30" s="45" t="n">
        <f aca="false">F30*H30+G30*I30</f>
        <v>0</v>
      </c>
      <c r="M30" s="44"/>
      <c r="N30" s="44"/>
      <c r="P30" s="76" t="n">
        <f aca="false">M30*N30</f>
        <v>0</v>
      </c>
      <c r="R30" s="46"/>
      <c r="V30" s="25"/>
    </row>
    <row r="31" customFormat="false" ht="15" hidden="false" customHeight="false" outlineLevel="0" collapsed="false">
      <c r="B31" s="42"/>
      <c r="C31" s="43"/>
      <c r="D31" s="43"/>
      <c r="F31" s="44"/>
      <c r="G31" s="44"/>
      <c r="H31" s="44"/>
      <c r="I31" s="44"/>
      <c r="K31" s="45" t="n">
        <f aca="false">F31*H31+G31*I31</f>
        <v>0</v>
      </c>
      <c r="M31" s="44"/>
      <c r="N31" s="44"/>
      <c r="P31" s="76" t="n">
        <f aca="false">M31*N31</f>
        <v>0</v>
      </c>
      <c r="R31" s="46"/>
      <c r="V31" s="25"/>
    </row>
    <row r="32" customFormat="false" ht="15" hidden="false" customHeight="false" outlineLevel="0" collapsed="false">
      <c r="B32" s="42"/>
      <c r="C32" s="43"/>
      <c r="D32" s="43"/>
      <c r="F32" s="44"/>
      <c r="G32" s="44"/>
      <c r="H32" s="44"/>
      <c r="I32" s="44"/>
      <c r="K32" s="45" t="n">
        <f aca="false">F32*H32+G32*I32</f>
        <v>0</v>
      </c>
      <c r="M32" s="44"/>
      <c r="N32" s="44"/>
      <c r="P32" s="76" t="n">
        <f aca="false">M32*N32</f>
        <v>0</v>
      </c>
      <c r="R32" s="46"/>
      <c r="V32" s="25"/>
    </row>
    <row r="33" customFormat="false" ht="15" hidden="false" customHeight="false" outlineLevel="0" collapsed="false">
      <c r="B33" s="42"/>
      <c r="C33" s="43"/>
      <c r="D33" s="43"/>
      <c r="F33" s="44"/>
      <c r="G33" s="44"/>
      <c r="H33" s="44"/>
      <c r="I33" s="44"/>
      <c r="K33" s="45" t="n">
        <f aca="false">F33*H33+G33*I33</f>
        <v>0</v>
      </c>
      <c r="M33" s="44"/>
      <c r="N33" s="44"/>
      <c r="P33" s="76" t="n">
        <f aca="false">M33*N33</f>
        <v>0</v>
      </c>
      <c r="R33" s="46"/>
      <c r="V33" s="25"/>
    </row>
    <row r="34" customFormat="false" ht="15" hidden="false" customHeight="false" outlineLevel="0" collapsed="false">
      <c r="B34" s="42"/>
      <c r="C34" s="43"/>
      <c r="D34" s="43"/>
      <c r="F34" s="44"/>
      <c r="G34" s="44"/>
      <c r="H34" s="44"/>
      <c r="I34" s="44"/>
      <c r="K34" s="45" t="n">
        <f aca="false">F34*H34+G34*I34</f>
        <v>0</v>
      </c>
      <c r="M34" s="44"/>
      <c r="N34" s="44"/>
      <c r="P34" s="76" t="n">
        <f aca="false">M34*N34</f>
        <v>0</v>
      </c>
      <c r="R34" s="46"/>
      <c r="V34" s="25"/>
    </row>
    <row r="35" customFormat="false" ht="6" hidden="false" customHeight="true" outlineLevel="0" collapsed="false">
      <c r="V35" s="25"/>
    </row>
    <row r="36" customFormat="false" ht="15.75" hidden="false" customHeight="false" outlineLevel="0" collapsed="false">
      <c r="F36" s="49" t="s">
        <v>35</v>
      </c>
      <c r="G36" s="49"/>
      <c r="H36" s="49"/>
      <c r="I36" s="49"/>
      <c r="K36" s="50" t="n">
        <f aca="false">SUM(K11:K34)</f>
        <v>0</v>
      </c>
      <c r="M36" s="49" t="s">
        <v>36</v>
      </c>
      <c r="N36" s="49"/>
      <c r="P36" s="50" t="n">
        <f aca="false">SUM(P11:P34)</f>
        <v>0</v>
      </c>
      <c r="R36" s="51" t="n">
        <f aca="false">SUM(R11:R34)</f>
        <v>0</v>
      </c>
      <c r="V36" s="25"/>
    </row>
    <row r="37" customFormat="false" ht="21" hidden="false" customHeight="false" outlineLevel="0" collapsed="false">
      <c r="A37" s="52" t="s">
        <v>37</v>
      </c>
      <c r="V37" s="25"/>
    </row>
    <row r="38" customFormat="false" ht="15" hidden="false" customHeight="false" outlineLevel="0" collapsed="false">
      <c r="C38" s="37" t="s">
        <v>38</v>
      </c>
      <c r="G38" s="12" t="s">
        <v>39</v>
      </c>
      <c r="V38" s="25"/>
    </row>
    <row r="39" customFormat="false" ht="15" hidden="false" customHeight="false" outlineLevel="0" collapsed="false">
      <c r="C39" s="53" t="s">
        <v>40</v>
      </c>
      <c r="D39" s="53"/>
      <c r="G39" s="54" t="n">
        <v>0.0765</v>
      </c>
      <c r="V39" s="25"/>
    </row>
    <row r="40" customFormat="false" ht="15" hidden="false" customHeight="false" outlineLevel="0" collapsed="false">
      <c r="C40" s="53" t="s">
        <v>41</v>
      </c>
      <c r="D40" s="53"/>
      <c r="G40" s="55"/>
      <c r="I40" s="56"/>
      <c r="K40" s="56"/>
      <c r="V40" s="25"/>
    </row>
    <row r="41" customFormat="false" ht="15" hidden="false" customHeight="false" outlineLevel="0" collapsed="false">
      <c r="C41" s="53" t="s">
        <v>42</v>
      </c>
      <c r="D41" s="53"/>
      <c r="G41" s="55"/>
      <c r="V41" s="25"/>
    </row>
    <row r="42" customFormat="false" ht="15" hidden="false" customHeight="false" outlineLevel="0" collapsed="false">
      <c r="C42" s="53" t="s">
        <v>43</v>
      </c>
      <c r="D42" s="53"/>
      <c r="G42" s="55"/>
      <c r="V42" s="25"/>
    </row>
    <row r="43" customFormat="false" ht="15" hidden="false" customHeight="false" outlineLevel="0" collapsed="false">
      <c r="C43" s="57"/>
      <c r="D43" s="57"/>
      <c r="G43" s="55"/>
      <c r="V43" s="25"/>
    </row>
    <row r="44" customFormat="false" ht="15" hidden="false" customHeight="false" outlineLevel="0" collapsed="false">
      <c r="C44" s="57"/>
      <c r="D44" s="57"/>
      <c r="G44" s="55"/>
      <c r="V44" s="25"/>
    </row>
    <row r="45" customFormat="false" ht="6" hidden="false" customHeight="true" outlineLevel="0" collapsed="false">
      <c r="C45" s="58"/>
      <c r="D45" s="58"/>
      <c r="G45" s="59"/>
      <c r="V45" s="25"/>
    </row>
    <row r="46" customFormat="false" ht="15" hidden="false" customHeight="false" outlineLevel="0" collapsed="false">
      <c r="F46" s="60" t="s">
        <v>44</v>
      </c>
      <c r="G46" s="61" t="n">
        <f aca="false">SUM(G39:G44)</f>
        <v>0.0765</v>
      </c>
      <c r="H46" s="56"/>
      <c r="V46" s="25"/>
    </row>
    <row r="47" customFormat="false" ht="15.75" hidden="false" customHeight="false" outlineLevel="0" collapsed="false">
      <c r="V47" s="25"/>
    </row>
    <row r="48" customFormat="false" ht="15.75" hidden="false" customHeight="false" outlineLevel="0" collapsed="false">
      <c r="D48" s="62"/>
      <c r="E48" s="62"/>
      <c r="F48" s="49" t="s">
        <v>45</v>
      </c>
      <c r="G48" s="49"/>
      <c r="H48" s="49"/>
      <c r="I48" s="49"/>
      <c r="J48" s="63" t="s">
        <v>46</v>
      </c>
      <c r="K48" s="50" t="n">
        <f aca="false">G46*(K36+R36)</f>
        <v>0</v>
      </c>
      <c r="V48" s="25"/>
    </row>
    <row r="49" customFormat="false" ht="15" hidden="false" customHeight="false" outlineLevel="0" collapsed="false">
      <c r="V49" s="25"/>
    </row>
    <row r="50" customFormat="false" ht="21" hidden="false" customHeight="false" outlineLevel="0" collapsed="false">
      <c r="A50" s="52" t="s">
        <v>47</v>
      </c>
      <c r="V50" s="25"/>
    </row>
    <row r="51" customFormat="false" ht="15" hidden="false" customHeight="false" outlineLevel="0" collapsed="false">
      <c r="C51" s="37" t="s">
        <v>38</v>
      </c>
      <c r="G51" s="12" t="s">
        <v>39</v>
      </c>
      <c r="V51" s="25"/>
    </row>
    <row r="52" customFormat="false" ht="15" hidden="false" customHeight="false" outlineLevel="0" collapsed="false">
      <c r="C52" s="57"/>
      <c r="D52" s="57"/>
      <c r="G52" s="55"/>
      <c r="V52" s="25"/>
    </row>
    <row r="53" customFormat="false" ht="15" hidden="false" customHeight="false" outlineLevel="0" collapsed="false">
      <c r="C53" s="57"/>
      <c r="D53" s="57"/>
      <c r="G53" s="55"/>
      <c r="V53" s="25"/>
    </row>
    <row r="54" customFormat="false" ht="15" hidden="false" customHeight="false" outlineLevel="0" collapsed="false">
      <c r="C54" s="57"/>
      <c r="D54" s="57"/>
      <c r="G54" s="55"/>
      <c r="V54" s="25"/>
    </row>
    <row r="55" customFormat="false" ht="15" hidden="false" customHeight="false" outlineLevel="0" collapsed="false">
      <c r="C55" s="57"/>
      <c r="D55" s="57"/>
      <c r="G55" s="55"/>
      <c r="V55" s="25"/>
    </row>
    <row r="56" customFormat="false" ht="6.75" hidden="false" customHeight="true" outlineLevel="0" collapsed="false">
      <c r="V56" s="25"/>
    </row>
    <row r="57" customFormat="false" ht="15" hidden="false" customHeight="false" outlineLevel="0" collapsed="false">
      <c r="F57" s="60" t="s">
        <v>44</v>
      </c>
      <c r="G57" s="61" t="n">
        <f aca="false">SUM(G52:G55)</f>
        <v>0</v>
      </c>
      <c r="V57" s="25"/>
    </row>
    <row r="58" customFormat="false" ht="15.75" hidden="false" customHeight="false" outlineLevel="0" collapsed="false">
      <c r="V58" s="25"/>
    </row>
    <row r="59" customFormat="false" ht="15.75" hidden="false" customHeight="false" outlineLevel="0" collapsed="false">
      <c r="F59" s="49" t="s">
        <v>49</v>
      </c>
      <c r="G59" s="49"/>
      <c r="H59" s="49"/>
      <c r="I59" s="49"/>
      <c r="J59" s="64"/>
      <c r="K59" s="50" t="n">
        <f aca="false">G57*K36</f>
        <v>0</v>
      </c>
      <c r="V59" s="25"/>
    </row>
    <row r="60" customFormat="false" ht="15" hidden="false" customHeight="false" outlineLevel="0" collapsed="false">
      <c r="J60" s="63"/>
      <c r="V60" s="25"/>
    </row>
    <row r="61" customFormat="false" ht="21" hidden="false" customHeight="false" outlineLevel="0" collapsed="false">
      <c r="A61" s="52" t="s">
        <v>50</v>
      </c>
      <c r="V61" s="25"/>
    </row>
    <row r="62" customFormat="false" ht="15" hidden="false" customHeight="false" outlineLevel="0" collapsed="false">
      <c r="C62" s="37" t="s">
        <v>38</v>
      </c>
      <c r="G62" s="38" t="s">
        <v>33</v>
      </c>
      <c r="H62" s="38"/>
      <c r="V62" s="25"/>
    </row>
    <row r="63" customFormat="false" ht="15" hidden="false" customHeight="false" outlineLevel="0" collapsed="false">
      <c r="C63" s="57"/>
      <c r="D63" s="57"/>
      <c r="G63" s="65"/>
      <c r="H63" s="65"/>
      <c r="V63" s="25"/>
    </row>
    <row r="64" customFormat="false" ht="15" hidden="false" customHeight="false" outlineLevel="0" collapsed="false">
      <c r="C64" s="57"/>
      <c r="D64" s="57"/>
      <c r="G64" s="65"/>
      <c r="H64" s="65"/>
      <c r="V64" s="25"/>
    </row>
    <row r="65" customFormat="false" ht="15" hidden="false" customHeight="false" outlineLevel="0" collapsed="false">
      <c r="C65" s="57"/>
      <c r="D65" s="57"/>
      <c r="G65" s="65"/>
      <c r="H65" s="65"/>
      <c r="V65" s="25"/>
    </row>
    <row r="66" customFormat="false" ht="15" hidden="false" customHeight="false" outlineLevel="0" collapsed="false">
      <c r="C66" s="57"/>
      <c r="D66" s="57"/>
      <c r="G66" s="65"/>
      <c r="H66" s="65"/>
      <c r="V66" s="25"/>
    </row>
    <row r="67" customFormat="false" ht="15.75" hidden="false" customHeight="false" outlineLevel="0" collapsed="false">
      <c r="V67" s="25"/>
    </row>
    <row r="68" customFormat="false" ht="15.75" hidden="false" customHeight="false" outlineLevel="0" collapsed="false">
      <c r="F68" s="49" t="s">
        <v>51</v>
      </c>
      <c r="G68" s="49"/>
      <c r="H68" s="49"/>
      <c r="I68" s="49"/>
      <c r="J68" s="63" t="s">
        <v>51</v>
      </c>
      <c r="K68" s="50" t="n">
        <f aca="false">SUM(G63:H66)</f>
        <v>0</v>
      </c>
      <c r="V68" s="25"/>
    </row>
    <row r="69" customFormat="false" ht="15" hidden="false" customHeight="false" outlineLevel="0" collapsed="false">
      <c r="V69" s="25"/>
    </row>
    <row r="70" customFormat="false" ht="21" hidden="false" customHeight="false" outlineLevel="0" collapsed="false">
      <c r="A70" s="52" t="s">
        <v>52</v>
      </c>
      <c r="B70" s="52"/>
      <c r="C70" s="52"/>
      <c r="V70" s="25"/>
    </row>
    <row r="71" customFormat="false" ht="15" hidden="false" customHeight="false" outlineLevel="0" collapsed="false">
      <c r="C71" s="37" t="s">
        <v>38</v>
      </c>
      <c r="G71" s="38" t="s">
        <v>33</v>
      </c>
      <c r="H71" s="38"/>
      <c r="V71" s="25"/>
    </row>
    <row r="72" customFormat="false" ht="15" hidden="false" customHeight="false" outlineLevel="0" collapsed="false">
      <c r="C72" s="57"/>
      <c r="D72" s="57"/>
      <c r="G72" s="65"/>
      <c r="H72" s="65"/>
      <c r="V72" s="25"/>
    </row>
    <row r="73" customFormat="false" ht="15" hidden="false" customHeight="false" outlineLevel="0" collapsed="false">
      <c r="C73" s="57"/>
      <c r="D73" s="57"/>
      <c r="G73" s="65"/>
      <c r="H73" s="65"/>
      <c r="V73" s="25"/>
    </row>
    <row r="74" customFormat="false" ht="15" hidden="false" customHeight="false" outlineLevel="0" collapsed="false">
      <c r="C74" s="57"/>
      <c r="D74" s="57"/>
      <c r="G74" s="65"/>
      <c r="H74" s="65"/>
      <c r="V74" s="25"/>
    </row>
    <row r="75" customFormat="false" ht="15" hidden="false" customHeight="false" outlineLevel="0" collapsed="false">
      <c r="C75" s="57"/>
      <c r="D75" s="57"/>
      <c r="G75" s="65"/>
      <c r="H75" s="65"/>
      <c r="V75" s="25"/>
    </row>
    <row r="76" customFormat="false" ht="15" hidden="false" customHeight="false" outlineLevel="0" collapsed="false">
      <c r="C76" s="57"/>
      <c r="D76" s="57"/>
      <c r="G76" s="65"/>
      <c r="H76" s="65"/>
      <c r="V76" s="25"/>
    </row>
    <row r="77" customFormat="false" ht="15" hidden="false" customHeight="false" outlineLevel="0" collapsed="false">
      <c r="C77" s="57"/>
      <c r="D77" s="57"/>
      <c r="G77" s="65"/>
      <c r="H77" s="65"/>
      <c r="V77" s="25"/>
    </row>
    <row r="78" customFormat="false" ht="15" hidden="false" customHeight="false" outlineLevel="0" collapsed="false">
      <c r="C78" s="57"/>
      <c r="D78" s="57"/>
      <c r="G78" s="65"/>
      <c r="H78" s="65"/>
      <c r="V78" s="25"/>
    </row>
    <row r="79" customFormat="false" ht="15" hidden="false" customHeight="false" outlineLevel="0" collapsed="false">
      <c r="C79" s="57"/>
      <c r="D79" s="57"/>
      <c r="G79" s="65"/>
      <c r="H79" s="65"/>
      <c r="V79" s="25"/>
    </row>
    <row r="80" customFormat="false" ht="15" hidden="false" customHeight="false" outlineLevel="0" collapsed="false">
      <c r="C80" s="57"/>
      <c r="D80" s="57"/>
      <c r="G80" s="65"/>
      <c r="H80" s="65"/>
      <c r="V80" s="25"/>
    </row>
    <row r="81" customFormat="false" ht="15" hidden="false" customHeight="false" outlineLevel="0" collapsed="false">
      <c r="C81" s="57"/>
      <c r="D81" s="57"/>
      <c r="G81" s="65"/>
      <c r="H81" s="65"/>
      <c r="V81" s="25"/>
    </row>
    <row r="82" customFormat="false" ht="15" hidden="false" customHeight="false" outlineLevel="0" collapsed="false">
      <c r="C82" s="57"/>
      <c r="D82" s="57"/>
      <c r="G82" s="65"/>
      <c r="H82" s="65"/>
      <c r="V82" s="25"/>
    </row>
    <row r="83" customFormat="false" ht="15" hidden="false" customHeight="false" outlineLevel="0" collapsed="false">
      <c r="C83" s="57"/>
      <c r="D83" s="57"/>
      <c r="G83" s="65"/>
      <c r="H83" s="65"/>
      <c r="V83" s="25"/>
    </row>
    <row r="84" customFormat="false" ht="15" hidden="false" customHeight="false" outlineLevel="0" collapsed="false">
      <c r="C84" s="57"/>
      <c r="D84" s="57"/>
      <c r="G84" s="65"/>
      <c r="H84" s="65"/>
      <c r="V84" s="25"/>
    </row>
    <row r="85" customFormat="false" ht="15" hidden="false" customHeight="false" outlineLevel="0" collapsed="false">
      <c r="C85" s="57"/>
      <c r="D85" s="57"/>
      <c r="G85" s="65"/>
      <c r="H85" s="65"/>
      <c r="V85" s="25"/>
    </row>
    <row r="86" customFormat="false" ht="15" hidden="false" customHeight="false" outlineLevel="0" collapsed="false">
      <c r="C86" s="57"/>
      <c r="D86" s="57"/>
      <c r="G86" s="65"/>
      <c r="H86" s="65"/>
      <c r="V86" s="25"/>
    </row>
    <row r="87" customFormat="false" ht="15.75" hidden="false" customHeight="false" outlineLevel="0" collapsed="false">
      <c r="V87" s="25"/>
    </row>
    <row r="88" customFormat="false" ht="15.75" hidden="false" customHeight="false" outlineLevel="0" collapsed="false">
      <c r="F88" s="49" t="s">
        <v>53</v>
      </c>
      <c r="G88" s="49"/>
      <c r="H88" s="49"/>
      <c r="I88" s="49"/>
      <c r="J88" s="63" t="s">
        <v>53</v>
      </c>
      <c r="K88" s="50" t="n">
        <f aca="false">SUM(G72:H86)</f>
        <v>0</v>
      </c>
      <c r="V88" s="25"/>
    </row>
    <row r="89" customFormat="false" ht="15" hidden="false" customHeight="false" outlineLevel="0" collapsed="false">
      <c r="V89" s="25"/>
    </row>
    <row r="90" customFormat="false" ht="15" hidden="false" customHeight="false" outlineLevel="0" collapsed="false">
      <c r="V90" s="25"/>
    </row>
    <row r="91" customFormat="false" ht="21" hidden="false" customHeight="false" outlineLevel="0" collapsed="false">
      <c r="A91" s="66" t="s">
        <v>54</v>
      </c>
      <c r="B91" s="66"/>
      <c r="V91" s="25"/>
    </row>
    <row r="92" customFormat="false" ht="15" hidden="false" customHeight="false" outlineLevel="0" collapsed="false">
      <c r="G92" s="67"/>
      <c r="H92" s="68" t="s">
        <v>55</v>
      </c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V92" s="25"/>
    </row>
    <row r="93" customFormat="false" ht="38.25" hidden="false" customHeight="true" outlineLevel="0" collapsed="false">
      <c r="B93" s="69" t="s">
        <v>5</v>
      </c>
      <c r="C93" s="69" t="s">
        <v>38</v>
      </c>
      <c r="D93" s="70"/>
      <c r="E93" s="70"/>
      <c r="F93" s="71" t="s">
        <v>56</v>
      </c>
      <c r="G93" s="35"/>
      <c r="H93" s="72" t="s">
        <v>29</v>
      </c>
      <c r="I93" s="72" t="s">
        <v>57</v>
      </c>
      <c r="J93" s="73"/>
      <c r="K93" s="72" t="s">
        <v>58</v>
      </c>
      <c r="L93" s="35"/>
      <c r="M93" s="72" t="s">
        <v>59</v>
      </c>
      <c r="N93" s="71" t="s">
        <v>60</v>
      </c>
      <c r="O93" s="35"/>
      <c r="P93" s="72" t="s">
        <v>61</v>
      </c>
      <c r="Q93" s="35"/>
      <c r="R93" s="72" t="s">
        <v>62</v>
      </c>
      <c r="T93" s="72" t="s">
        <v>33</v>
      </c>
      <c r="V93" s="25"/>
    </row>
    <row r="94" customFormat="false" ht="15" hidden="false" customHeight="false" outlineLevel="0" collapsed="false">
      <c r="B94" s="42"/>
      <c r="C94" s="57"/>
      <c r="D94" s="57"/>
      <c r="F94" s="74"/>
      <c r="H94" s="47"/>
      <c r="I94" s="47"/>
      <c r="K94" s="46"/>
      <c r="M94" s="75"/>
      <c r="N94" s="76" t="n">
        <f aca="false">ROUND((K94/176*M94),2)</f>
        <v>0</v>
      </c>
      <c r="P94" s="76" t="n">
        <f aca="false">ROUND(N94/2,2)</f>
        <v>0</v>
      </c>
      <c r="R94" s="77"/>
      <c r="T94" s="76" t="n">
        <f aca="false">H94*(N94+R94)+I94*P94</f>
        <v>0</v>
      </c>
      <c r="V94" s="25"/>
    </row>
    <row r="95" customFormat="false" ht="15" hidden="false" customHeight="false" outlineLevel="0" collapsed="false">
      <c r="B95" s="42"/>
      <c r="C95" s="57"/>
      <c r="D95" s="57"/>
      <c r="F95" s="74"/>
      <c r="H95" s="47"/>
      <c r="I95" s="47"/>
      <c r="K95" s="46"/>
      <c r="M95" s="75"/>
      <c r="N95" s="76" t="n">
        <f aca="false">ROUND((K95/176*M95),2)</f>
        <v>0</v>
      </c>
      <c r="P95" s="76" t="n">
        <f aca="false">ROUND(N95/2,2)</f>
        <v>0</v>
      </c>
      <c r="R95" s="77"/>
      <c r="T95" s="76" t="n">
        <f aca="false">H95*(N95+R95)+I95*P95</f>
        <v>0</v>
      </c>
      <c r="V95" s="25"/>
    </row>
    <row r="96" customFormat="false" ht="15" hidden="false" customHeight="false" outlineLevel="0" collapsed="false">
      <c r="B96" s="42"/>
      <c r="C96" s="57"/>
      <c r="D96" s="57"/>
      <c r="F96" s="74"/>
      <c r="H96" s="47"/>
      <c r="I96" s="47"/>
      <c r="K96" s="46"/>
      <c r="M96" s="75"/>
      <c r="N96" s="76" t="n">
        <f aca="false">ROUND((K96/176*M96),2)</f>
        <v>0</v>
      </c>
      <c r="P96" s="76" t="n">
        <f aca="false">ROUND(N96/2,2)</f>
        <v>0</v>
      </c>
      <c r="R96" s="77"/>
      <c r="T96" s="76" t="n">
        <f aca="false">H96*(N96+R96)+I96*P96</f>
        <v>0</v>
      </c>
      <c r="V96" s="25"/>
    </row>
    <row r="97" customFormat="false" ht="15" hidden="false" customHeight="false" outlineLevel="0" collapsed="false">
      <c r="B97" s="42"/>
      <c r="C97" s="57"/>
      <c r="D97" s="57"/>
      <c r="F97" s="74"/>
      <c r="H97" s="47"/>
      <c r="I97" s="47"/>
      <c r="K97" s="46"/>
      <c r="M97" s="75"/>
      <c r="N97" s="76" t="n">
        <f aca="false">ROUND((K97/176*M97),2)</f>
        <v>0</v>
      </c>
      <c r="P97" s="76" t="n">
        <f aca="false">ROUND(N97/2,2)</f>
        <v>0</v>
      </c>
      <c r="R97" s="77"/>
      <c r="T97" s="76" t="n">
        <f aca="false">H97*(N97+R97)+I97*P97</f>
        <v>0</v>
      </c>
      <c r="V97" s="25"/>
    </row>
    <row r="98" customFormat="false" ht="15" hidden="false" customHeight="false" outlineLevel="0" collapsed="false">
      <c r="B98" s="42"/>
      <c r="C98" s="57"/>
      <c r="D98" s="57"/>
      <c r="F98" s="74"/>
      <c r="H98" s="47"/>
      <c r="I98" s="47"/>
      <c r="K98" s="46"/>
      <c r="M98" s="75"/>
      <c r="N98" s="76" t="n">
        <f aca="false">ROUND((K98/176*M98),2)</f>
        <v>0</v>
      </c>
      <c r="P98" s="76" t="n">
        <f aca="false">ROUND(N98/2,2)</f>
        <v>0</v>
      </c>
      <c r="R98" s="77"/>
      <c r="T98" s="76" t="n">
        <f aca="false">H98*(N98+R98)+I98*P98</f>
        <v>0</v>
      </c>
      <c r="V98" s="25"/>
    </row>
    <row r="99" customFormat="false" ht="15" hidden="false" customHeight="false" outlineLevel="0" collapsed="false">
      <c r="B99" s="42"/>
      <c r="C99" s="57"/>
      <c r="D99" s="57"/>
      <c r="F99" s="74"/>
      <c r="H99" s="47"/>
      <c r="I99" s="47"/>
      <c r="K99" s="46"/>
      <c r="M99" s="75"/>
      <c r="N99" s="76" t="n">
        <f aca="false">ROUND((K99/176*M99),2)</f>
        <v>0</v>
      </c>
      <c r="P99" s="76" t="n">
        <f aca="false">ROUND(N99/2,2)</f>
        <v>0</v>
      </c>
      <c r="R99" s="77"/>
      <c r="T99" s="76" t="n">
        <f aca="false">H99*(N99+R99)+I99*P99</f>
        <v>0</v>
      </c>
      <c r="V99" s="25"/>
    </row>
    <row r="100" customFormat="false" ht="15" hidden="false" customHeight="false" outlineLevel="0" collapsed="false">
      <c r="B100" s="42"/>
      <c r="C100" s="57"/>
      <c r="D100" s="57"/>
      <c r="F100" s="74"/>
      <c r="H100" s="47"/>
      <c r="I100" s="47"/>
      <c r="K100" s="46"/>
      <c r="M100" s="75"/>
      <c r="N100" s="76" t="n">
        <f aca="false">ROUND((K100/176*M100),2)</f>
        <v>0</v>
      </c>
      <c r="P100" s="76" t="n">
        <f aca="false">ROUND(N100/2,2)</f>
        <v>0</v>
      </c>
      <c r="R100" s="77"/>
      <c r="T100" s="76" t="n">
        <f aca="false">H100*(N100+R100)+I100*P100</f>
        <v>0</v>
      </c>
      <c r="V100" s="25"/>
    </row>
    <row r="101" customFormat="false" ht="15" hidden="false" customHeight="false" outlineLevel="0" collapsed="false">
      <c r="B101" s="42"/>
      <c r="C101" s="57"/>
      <c r="D101" s="57"/>
      <c r="F101" s="74"/>
      <c r="H101" s="47"/>
      <c r="I101" s="47"/>
      <c r="K101" s="46"/>
      <c r="M101" s="75"/>
      <c r="N101" s="76" t="n">
        <f aca="false">ROUND((K101/176*M101),2)</f>
        <v>0</v>
      </c>
      <c r="P101" s="76" t="n">
        <f aca="false">ROUND(N101/2,2)</f>
        <v>0</v>
      </c>
      <c r="R101" s="77"/>
      <c r="T101" s="76" t="n">
        <f aca="false">H101*(N101+R101)+I101*P101</f>
        <v>0</v>
      </c>
      <c r="V101" s="25"/>
    </row>
    <row r="102" customFormat="false" ht="15" hidden="false" customHeight="false" outlineLevel="0" collapsed="false">
      <c r="B102" s="42"/>
      <c r="C102" s="57"/>
      <c r="D102" s="57"/>
      <c r="F102" s="74"/>
      <c r="H102" s="47"/>
      <c r="I102" s="47"/>
      <c r="K102" s="46"/>
      <c r="M102" s="75"/>
      <c r="N102" s="76" t="n">
        <f aca="false">ROUND((K102/176*M102),2)</f>
        <v>0</v>
      </c>
      <c r="P102" s="76" t="n">
        <f aca="false">ROUND(N102/2,2)</f>
        <v>0</v>
      </c>
      <c r="R102" s="77"/>
      <c r="T102" s="76" t="n">
        <f aca="false">H102*(N102+R102)+I102*P102</f>
        <v>0</v>
      </c>
      <c r="V102" s="25"/>
    </row>
    <row r="103" customFormat="false" ht="15" hidden="false" customHeight="false" outlineLevel="0" collapsed="false">
      <c r="B103" s="48"/>
      <c r="C103" s="57"/>
      <c r="D103" s="57"/>
      <c r="F103" s="74"/>
      <c r="H103" s="47"/>
      <c r="I103" s="47"/>
      <c r="K103" s="46"/>
      <c r="M103" s="75"/>
      <c r="N103" s="76" t="n">
        <f aca="false">ROUND((K103/176*M103),2)</f>
        <v>0</v>
      </c>
      <c r="P103" s="76" t="n">
        <f aca="false">ROUND(N103/2,2)</f>
        <v>0</v>
      </c>
      <c r="R103" s="77"/>
      <c r="T103" s="76" t="n">
        <f aca="false">H103*(N103+R103)+I103*P103</f>
        <v>0</v>
      </c>
      <c r="V103" s="25"/>
    </row>
    <row r="104" customFormat="false" ht="15" hidden="false" customHeight="false" outlineLevel="0" collapsed="false">
      <c r="B104" s="48"/>
      <c r="C104" s="57"/>
      <c r="D104" s="57"/>
      <c r="F104" s="74"/>
      <c r="H104" s="47"/>
      <c r="I104" s="47"/>
      <c r="K104" s="46"/>
      <c r="M104" s="75"/>
      <c r="N104" s="76" t="n">
        <f aca="false">ROUND((K104/176*M104),2)</f>
        <v>0</v>
      </c>
      <c r="P104" s="76" t="n">
        <f aca="false">ROUND(N104/2,2)</f>
        <v>0</v>
      </c>
      <c r="R104" s="77"/>
      <c r="T104" s="76" t="n">
        <f aca="false">H104*(N104+R104)+I104*P104</f>
        <v>0</v>
      </c>
      <c r="V104" s="25"/>
    </row>
    <row r="105" customFormat="false" ht="15" hidden="false" customHeight="false" outlineLevel="0" collapsed="false">
      <c r="B105" s="42"/>
      <c r="C105" s="57"/>
      <c r="D105" s="57"/>
      <c r="F105" s="74"/>
      <c r="H105" s="47"/>
      <c r="I105" s="47"/>
      <c r="K105" s="46"/>
      <c r="M105" s="75"/>
      <c r="N105" s="76" t="n">
        <f aca="false">ROUND((K105/176*M105),2)</f>
        <v>0</v>
      </c>
      <c r="P105" s="76" t="n">
        <f aca="false">ROUND(N105/2,2)</f>
        <v>0</v>
      </c>
      <c r="R105" s="77"/>
      <c r="T105" s="76" t="n">
        <f aca="false">H105*(N105+R105)+I105*P105</f>
        <v>0</v>
      </c>
      <c r="V105" s="25"/>
    </row>
    <row r="106" customFormat="false" ht="15" hidden="false" customHeight="false" outlineLevel="0" collapsed="false">
      <c r="B106" s="42"/>
      <c r="C106" s="57"/>
      <c r="D106" s="57"/>
      <c r="F106" s="74"/>
      <c r="H106" s="47"/>
      <c r="I106" s="47"/>
      <c r="K106" s="46"/>
      <c r="M106" s="75"/>
      <c r="N106" s="76" t="n">
        <f aca="false">ROUND((K106/176*M106),2)</f>
        <v>0</v>
      </c>
      <c r="P106" s="76" t="n">
        <f aca="false">ROUND(N106/2,2)</f>
        <v>0</v>
      </c>
      <c r="R106" s="77"/>
      <c r="T106" s="76" t="n">
        <f aca="false">H106*(N106+R106)+I106*P106</f>
        <v>0</v>
      </c>
      <c r="V106" s="25"/>
    </row>
    <row r="107" customFormat="false" ht="15" hidden="false" customHeight="false" outlineLevel="0" collapsed="false">
      <c r="B107" s="42"/>
      <c r="C107" s="57"/>
      <c r="D107" s="57"/>
      <c r="F107" s="74"/>
      <c r="H107" s="47"/>
      <c r="I107" s="47"/>
      <c r="K107" s="46"/>
      <c r="M107" s="75"/>
      <c r="N107" s="76" t="n">
        <f aca="false">ROUND((K107/176*M107),2)</f>
        <v>0</v>
      </c>
      <c r="P107" s="76" t="n">
        <f aca="false">ROUND(N107/2,2)</f>
        <v>0</v>
      </c>
      <c r="R107" s="77"/>
      <c r="T107" s="76" t="n">
        <f aca="false">H107*(N107+R107)+I107*P107</f>
        <v>0</v>
      </c>
      <c r="V107" s="25"/>
    </row>
    <row r="108" customFormat="false" ht="15" hidden="false" customHeight="false" outlineLevel="0" collapsed="false">
      <c r="B108" s="42"/>
      <c r="C108" s="57"/>
      <c r="D108" s="57"/>
      <c r="F108" s="74"/>
      <c r="H108" s="47"/>
      <c r="I108" s="47"/>
      <c r="K108" s="46"/>
      <c r="M108" s="75"/>
      <c r="N108" s="76" t="n">
        <f aca="false">ROUND((K108/176*M108),2)</f>
        <v>0</v>
      </c>
      <c r="P108" s="76" t="n">
        <f aca="false">ROUND(N108/2,2)</f>
        <v>0</v>
      </c>
      <c r="R108" s="77"/>
      <c r="T108" s="76" t="n">
        <f aca="false">H108*(N108+R108)+I108*P108</f>
        <v>0</v>
      </c>
      <c r="V108" s="25"/>
    </row>
    <row r="109" customFormat="false" ht="15" hidden="false" customHeight="false" outlineLevel="0" collapsed="false">
      <c r="B109" s="42"/>
      <c r="C109" s="57"/>
      <c r="D109" s="57"/>
      <c r="F109" s="74"/>
      <c r="H109" s="47"/>
      <c r="I109" s="47"/>
      <c r="K109" s="46"/>
      <c r="M109" s="75"/>
      <c r="N109" s="76" t="n">
        <f aca="false">ROUND((K109/176*M109),2)</f>
        <v>0</v>
      </c>
      <c r="P109" s="76" t="n">
        <f aca="false">ROUND(N109/2,2)</f>
        <v>0</v>
      </c>
      <c r="R109" s="77"/>
      <c r="T109" s="76" t="n">
        <f aca="false">H109*(N109+R109)+I109*P109</f>
        <v>0</v>
      </c>
      <c r="V109" s="25"/>
    </row>
    <row r="110" customFormat="false" ht="15" hidden="false" customHeight="false" outlineLevel="0" collapsed="false">
      <c r="B110" s="42"/>
      <c r="C110" s="57"/>
      <c r="D110" s="57"/>
      <c r="F110" s="74"/>
      <c r="H110" s="47"/>
      <c r="I110" s="47"/>
      <c r="K110" s="46"/>
      <c r="M110" s="75"/>
      <c r="N110" s="76" t="n">
        <f aca="false">ROUND((K110/176*M110),2)</f>
        <v>0</v>
      </c>
      <c r="P110" s="76" t="n">
        <f aca="false">ROUND(N110/2,2)</f>
        <v>0</v>
      </c>
      <c r="R110" s="77"/>
      <c r="T110" s="76" t="n">
        <f aca="false">H110*(N110+R110)+I110*P110</f>
        <v>0</v>
      </c>
      <c r="V110" s="25"/>
    </row>
    <row r="111" customFormat="false" ht="15" hidden="false" customHeight="false" outlineLevel="0" collapsed="false">
      <c r="B111" s="42"/>
      <c r="C111" s="57"/>
      <c r="D111" s="57"/>
      <c r="F111" s="74"/>
      <c r="H111" s="47"/>
      <c r="I111" s="47"/>
      <c r="K111" s="46"/>
      <c r="M111" s="75"/>
      <c r="N111" s="76" t="n">
        <f aca="false">ROUND((K111/176*M111),2)</f>
        <v>0</v>
      </c>
      <c r="P111" s="76" t="n">
        <f aca="false">ROUND(N111/2,2)</f>
        <v>0</v>
      </c>
      <c r="R111" s="77"/>
      <c r="T111" s="76" t="n">
        <f aca="false">H111*(N111+R111)+I111*P111</f>
        <v>0</v>
      </c>
      <c r="V111" s="25"/>
    </row>
    <row r="112" customFormat="false" ht="15" hidden="false" customHeight="false" outlineLevel="0" collapsed="false">
      <c r="B112" s="42"/>
      <c r="C112" s="57"/>
      <c r="D112" s="57"/>
      <c r="F112" s="74"/>
      <c r="H112" s="47"/>
      <c r="I112" s="47"/>
      <c r="K112" s="46"/>
      <c r="M112" s="75"/>
      <c r="N112" s="76" t="n">
        <f aca="false">ROUND((K112/176*M112),2)</f>
        <v>0</v>
      </c>
      <c r="P112" s="76" t="n">
        <f aca="false">ROUND(N112/2,2)</f>
        <v>0</v>
      </c>
      <c r="R112" s="77"/>
      <c r="T112" s="76" t="n">
        <f aca="false">H112*(N112+R112)+I112*P112</f>
        <v>0</v>
      </c>
      <c r="V112" s="25"/>
    </row>
    <row r="113" customFormat="false" ht="15" hidden="false" customHeight="false" outlineLevel="0" collapsed="false">
      <c r="B113" s="42"/>
      <c r="C113" s="57"/>
      <c r="D113" s="57"/>
      <c r="F113" s="74"/>
      <c r="H113" s="47"/>
      <c r="I113" s="47"/>
      <c r="K113" s="46"/>
      <c r="M113" s="75"/>
      <c r="N113" s="76" t="n">
        <f aca="false">ROUND((K113/176*M113),2)</f>
        <v>0</v>
      </c>
      <c r="P113" s="76" t="n">
        <f aca="false">ROUND(N113/2,2)</f>
        <v>0</v>
      </c>
      <c r="R113" s="77"/>
      <c r="T113" s="76" t="n">
        <f aca="false">H113*(N113+R113)+I113*P113</f>
        <v>0</v>
      </c>
      <c r="V113" s="25"/>
    </row>
    <row r="114" customFormat="false" ht="15" hidden="false" customHeight="false" outlineLevel="0" collapsed="false">
      <c r="B114" s="48"/>
      <c r="C114" s="57"/>
      <c r="D114" s="57"/>
      <c r="F114" s="74"/>
      <c r="H114" s="47"/>
      <c r="I114" s="47"/>
      <c r="K114" s="46"/>
      <c r="M114" s="75"/>
      <c r="N114" s="76" t="n">
        <f aca="false">ROUND((K114/176*M114),2)</f>
        <v>0</v>
      </c>
      <c r="P114" s="76" t="n">
        <f aca="false">ROUND(N114/2,2)</f>
        <v>0</v>
      </c>
      <c r="R114" s="77"/>
      <c r="T114" s="76" t="n">
        <f aca="false">H114*(N114+R114)+I114*P114</f>
        <v>0</v>
      </c>
      <c r="V114" s="25"/>
    </row>
    <row r="115" customFormat="false" ht="15" hidden="false" customHeight="false" outlineLevel="0" collapsed="false">
      <c r="B115" s="48"/>
      <c r="C115" s="57"/>
      <c r="D115" s="57"/>
      <c r="F115" s="74"/>
      <c r="H115" s="47"/>
      <c r="I115" s="47"/>
      <c r="K115" s="46"/>
      <c r="M115" s="75"/>
      <c r="N115" s="76" t="n">
        <f aca="false">ROUND((K115/176*M115),2)</f>
        <v>0</v>
      </c>
      <c r="P115" s="76" t="n">
        <f aca="false">ROUND(N115/2,2)</f>
        <v>0</v>
      </c>
      <c r="R115" s="77"/>
      <c r="T115" s="76" t="n">
        <f aca="false">H115*(N115+R115)+I115*P115</f>
        <v>0</v>
      </c>
      <c r="V115" s="25"/>
    </row>
    <row r="116" customFormat="false" ht="6.75" hidden="false" customHeight="true" outlineLevel="0" collapsed="false">
      <c r="V116" s="25"/>
    </row>
    <row r="117" customFormat="false" ht="15" hidden="false" customHeight="false" outlineLevel="0" collapsed="false">
      <c r="T117" s="78" t="n">
        <f aca="false">SUM(T94:T115)</f>
        <v>0</v>
      </c>
      <c r="V117" s="25"/>
    </row>
    <row r="118" customFormat="false" ht="15" hidden="false" customHeight="false" outlineLevel="0" collapsed="false">
      <c r="V118" s="25"/>
    </row>
    <row r="119" customFormat="false" ht="15" hidden="false" customHeight="false" outlineLevel="0" collapsed="false">
      <c r="B119" s="69"/>
      <c r="D119" s="70"/>
      <c r="F119" s="79"/>
      <c r="G119" s="79"/>
      <c r="H119" s="67" t="s">
        <v>63</v>
      </c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V119" s="25"/>
    </row>
    <row r="120" customFormat="false" ht="15" hidden="false" customHeight="false" outlineLevel="0" collapsed="false">
      <c r="B120" s="69" t="s">
        <v>5</v>
      </c>
      <c r="C120" s="69" t="s">
        <v>38</v>
      </c>
      <c r="D120" s="70"/>
      <c r="F120" s="79"/>
      <c r="H120" s="80" t="s">
        <v>33</v>
      </c>
      <c r="I120" s="80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V120" s="25"/>
    </row>
    <row r="121" customFormat="false" ht="15" hidden="false" customHeight="false" outlineLevel="0" collapsed="false">
      <c r="B121" s="42"/>
      <c r="C121" s="57"/>
      <c r="D121" s="57"/>
      <c r="E121" s="79"/>
      <c r="F121" s="79"/>
      <c r="H121" s="65"/>
      <c r="I121" s="65"/>
      <c r="J121" s="79"/>
      <c r="V121" s="25"/>
    </row>
    <row r="122" customFormat="false" ht="15" hidden="false" customHeight="false" outlineLevel="0" collapsed="false">
      <c r="B122" s="42"/>
      <c r="C122" s="57"/>
      <c r="D122" s="57"/>
      <c r="E122" s="79"/>
      <c r="H122" s="65"/>
      <c r="I122" s="65"/>
      <c r="V122" s="25"/>
    </row>
    <row r="123" customFormat="false" ht="15" hidden="false" customHeight="false" outlineLevel="0" collapsed="false">
      <c r="B123" s="42"/>
      <c r="C123" s="57"/>
      <c r="D123" s="57"/>
      <c r="E123" s="79"/>
      <c r="H123" s="65"/>
      <c r="I123" s="65"/>
      <c r="V123" s="25"/>
    </row>
    <row r="124" customFormat="false" ht="15" hidden="false" customHeight="false" outlineLevel="0" collapsed="false">
      <c r="B124" s="42"/>
      <c r="C124" s="57"/>
      <c r="D124" s="57"/>
      <c r="E124" s="79"/>
      <c r="G124" s="79"/>
      <c r="H124" s="65"/>
      <c r="I124" s="65"/>
      <c r="V124" s="25"/>
    </row>
    <row r="125" customFormat="false" ht="15" hidden="false" customHeight="false" outlineLevel="0" collapsed="false">
      <c r="B125" s="42"/>
      <c r="C125" s="57"/>
      <c r="D125" s="57"/>
      <c r="E125" s="79"/>
      <c r="F125" s="79"/>
      <c r="H125" s="65"/>
      <c r="I125" s="65"/>
      <c r="J125" s="79"/>
      <c r="V125" s="25"/>
    </row>
    <row r="126" customFormat="false" ht="15" hidden="false" customHeight="false" outlineLevel="0" collapsed="false">
      <c r="B126" s="42"/>
      <c r="C126" s="57"/>
      <c r="D126" s="57"/>
      <c r="E126" s="79"/>
      <c r="H126" s="65"/>
      <c r="I126" s="65"/>
      <c r="V126" s="25"/>
    </row>
    <row r="127" customFormat="false" ht="15" hidden="false" customHeight="false" outlineLevel="0" collapsed="false">
      <c r="B127" s="42"/>
      <c r="C127" s="57"/>
      <c r="D127" s="57"/>
      <c r="E127" s="79"/>
      <c r="H127" s="65"/>
      <c r="I127" s="65"/>
      <c r="V127" s="25"/>
    </row>
    <row r="128" customFormat="false" ht="15" hidden="false" customHeight="false" outlineLevel="0" collapsed="false">
      <c r="B128" s="42"/>
      <c r="C128" s="57"/>
      <c r="D128" s="57"/>
      <c r="E128" s="79"/>
      <c r="G128" s="79"/>
      <c r="H128" s="65"/>
      <c r="I128" s="65"/>
      <c r="V128" s="25"/>
    </row>
    <row r="129" customFormat="false" ht="6.75" hidden="false" customHeight="true" outlineLevel="0" collapsed="false">
      <c r="V129" s="25"/>
    </row>
    <row r="130" customFormat="false" ht="15" hidden="false" customHeight="false" outlineLevel="0" collapsed="false">
      <c r="H130" s="81" t="n">
        <f aca="false">SUM(H121:I128)</f>
        <v>0</v>
      </c>
      <c r="I130" s="81"/>
      <c r="V130" s="25"/>
    </row>
    <row r="131" customFormat="false" ht="15.75" hidden="false" customHeight="false" outlineLevel="0" collapsed="false">
      <c r="V131" s="25"/>
    </row>
    <row r="132" customFormat="false" ht="15.75" hidden="false" customHeight="false" outlineLevel="0" collapsed="false">
      <c r="F132" s="49" t="s">
        <v>64</v>
      </c>
      <c r="G132" s="49"/>
      <c r="H132" s="49"/>
      <c r="I132" s="49"/>
      <c r="J132" s="63" t="s">
        <v>53</v>
      </c>
      <c r="K132" s="50" t="n">
        <f aca="false">H130+T117</f>
        <v>0</v>
      </c>
      <c r="V132" s="25"/>
    </row>
    <row r="133" customFormat="false" ht="15" hidden="false" customHeight="false" outlineLevel="0" collapsed="false">
      <c r="V133" s="25"/>
    </row>
    <row r="134" customFormat="false" ht="21" hidden="false" customHeight="false" outlineLevel="0" collapsed="false">
      <c r="A134" s="66" t="s">
        <v>65</v>
      </c>
      <c r="V134" s="25"/>
    </row>
    <row r="135" customFormat="false" ht="15" hidden="false" customHeight="false" outlineLevel="0" collapsed="false">
      <c r="V135" s="25"/>
    </row>
    <row r="136" customFormat="false" ht="15" hidden="false" customHeight="false" outlineLevel="0" collapsed="false">
      <c r="C136" s="12" t="s">
        <v>66</v>
      </c>
      <c r="G136" s="18" t="n">
        <f aca="false">K36</f>
        <v>0</v>
      </c>
      <c r="H136" s="18"/>
      <c r="V136" s="25"/>
    </row>
    <row r="137" customFormat="false" ht="15" hidden="false" customHeight="false" outlineLevel="0" collapsed="false">
      <c r="C137" s="12" t="s">
        <v>67</v>
      </c>
      <c r="G137" s="18" t="n">
        <f aca="false">P36</f>
        <v>0</v>
      </c>
      <c r="H137" s="18"/>
      <c r="V137" s="25"/>
    </row>
    <row r="138" customFormat="false" ht="15" hidden="false" customHeight="false" outlineLevel="0" collapsed="false">
      <c r="C138" s="12" t="s">
        <v>68</v>
      </c>
      <c r="G138" s="18" t="n">
        <f aca="false">K88</f>
        <v>0</v>
      </c>
      <c r="H138" s="18"/>
      <c r="V138" s="25"/>
    </row>
    <row r="139" customFormat="false" ht="6.75" hidden="false" customHeight="true" outlineLevel="0" collapsed="false">
      <c r="G139" s="82"/>
      <c r="H139" s="82"/>
      <c r="V139" s="25"/>
    </row>
    <row r="140" customFormat="false" ht="15" hidden="false" customHeight="false" outlineLevel="0" collapsed="false">
      <c r="G140" s="18" t="n">
        <f aca="false">SUM(G136:H138)</f>
        <v>0</v>
      </c>
      <c r="H140" s="18"/>
      <c r="I140" s="27" t="s">
        <v>69</v>
      </c>
      <c r="V140" s="25"/>
    </row>
    <row r="141" customFormat="false" ht="15.75" hidden="false" customHeight="false" outlineLevel="0" collapsed="false">
      <c r="V141" s="25"/>
    </row>
    <row r="142" customFormat="false" ht="15.75" hidden="false" customHeight="false" outlineLevel="0" collapsed="false">
      <c r="F142" s="49" t="s">
        <v>70</v>
      </c>
      <c r="G142" s="49"/>
      <c r="H142" s="49"/>
      <c r="I142" s="49"/>
      <c r="J142" s="63" t="s">
        <v>53</v>
      </c>
      <c r="K142" s="50" t="n">
        <f aca="false">G140*0.1</f>
        <v>0</v>
      </c>
      <c r="V142" s="25"/>
    </row>
    <row r="143" customFormat="false" ht="15" hidden="false" customHeight="false" outlineLevel="0" collapsed="false">
      <c r="V143" s="25"/>
    </row>
    <row r="144" customFormat="false" ht="21" hidden="false" customHeight="false" outlineLevel="0" collapsed="false">
      <c r="A144" s="66" t="s">
        <v>76</v>
      </c>
      <c r="V144" s="25"/>
    </row>
    <row r="145" customFormat="false" ht="15" hidden="false" customHeight="false" outlineLevel="0" collapsed="false">
      <c r="G145" s="18" t="n">
        <f aca="false">G140</f>
        <v>0</v>
      </c>
      <c r="H145" s="18"/>
      <c r="I145" s="27" t="s">
        <v>72</v>
      </c>
      <c r="V145" s="25"/>
    </row>
    <row r="146" customFormat="false" ht="15.75" hidden="false" customHeight="false" outlineLevel="0" collapsed="false">
      <c r="V146" s="25"/>
    </row>
    <row r="147" customFormat="false" ht="15.75" hidden="false" customHeight="false" outlineLevel="0" collapsed="false">
      <c r="F147" s="49" t="s">
        <v>73</v>
      </c>
      <c r="G147" s="49"/>
      <c r="H147" s="49"/>
      <c r="I147" s="49"/>
      <c r="J147" s="63" t="s">
        <v>53</v>
      </c>
      <c r="K147" s="50" t="n">
        <f aca="false">G145*0.15</f>
        <v>0</v>
      </c>
      <c r="V147" s="25"/>
    </row>
    <row r="148" customFormat="false" ht="15" hidden="false" customHeight="false" outlineLevel="0" collapsed="false">
      <c r="V148" s="25"/>
    </row>
    <row r="149" customFormat="false" ht="15" hidden="false" customHeight="false" outlineLevel="0" collapsed="false">
      <c r="V149" s="25"/>
    </row>
    <row r="150" customFormat="false" ht="15.75" hidden="false" customHeight="false" outlineLevel="0" collapsed="false">
      <c r="V150" s="25"/>
    </row>
    <row r="151" customFormat="false" ht="32.25" hidden="false" customHeight="false" outlineLevel="0" collapsed="false">
      <c r="C151" s="83" t="s">
        <v>74</v>
      </c>
      <c r="K151" s="84" t="n">
        <f aca="false">K36+P36+K48+K59+K68+K88+K132+K142+K147</f>
        <v>0</v>
      </c>
      <c r="V151" s="25"/>
    </row>
    <row r="152" customFormat="false" ht="15" hidden="false" customHeight="false" outlineLevel="0" collapsed="false">
      <c r="V152" s="25"/>
    </row>
    <row r="153" customFormat="false" ht="15" hidden="false" customHeight="false" outlineLevel="0" collapsed="false">
      <c r="V153" s="25"/>
    </row>
    <row r="154" customFormat="false" ht="1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</row>
  </sheetData>
  <mergeCells count="138">
    <mergeCell ref="A1:U1"/>
    <mergeCell ref="A2:U2"/>
    <mergeCell ref="C4:F4"/>
    <mergeCell ref="C5:F5"/>
    <mergeCell ref="F8:K8"/>
    <mergeCell ref="M8:P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F36:I36"/>
    <mergeCell ref="M36:N36"/>
    <mergeCell ref="C39:D39"/>
    <mergeCell ref="C40:D40"/>
    <mergeCell ref="C41:D41"/>
    <mergeCell ref="C42:D42"/>
    <mergeCell ref="C43:D43"/>
    <mergeCell ref="C44:D44"/>
    <mergeCell ref="D48:E48"/>
    <mergeCell ref="F48:I48"/>
    <mergeCell ref="C52:D52"/>
    <mergeCell ref="C53:D53"/>
    <mergeCell ref="C54:D54"/>
    <mergeCell ref="C55:D55"/>
    <mergeCell ref="F59:I59"/>
    <mergeCell ref="G62:H62"/>
    <mergeCell ref="C63:D63"/>
    <mergeCell ref="G63:H63"/>
    <mergeCell ref="C64:D64"/>
    <mergeCell ref="G64:H64"/>
    <mergeCell ref="C65:D65"/>
    <mergeCell ref="G65:H65"/>
    <mergeCell ref="C66:D66"/>
    <mergeCell ref="G66:H66"/>
    <mergeCell ref="F68:I68"/>
    <mergeCell ref="G71:H71"/>
    <mergeCell ref="C72:D72"/>
    <mergeCell ref="G72:H72"/>
    <mergeCell ref="C73:D73"/>
    <mergeCell ref="G73:H73"/>
    <mergeCell ref="C74:D74"/>
    <mergeCell ref="G74:H74"/>
    <mergeCell ref="C75:D75"/>
    <mergeCell ref="G75:H75"/>
    <mergeCell ref="C76:D76"/>
    <mergeCell ref="G76:H76"/>
    <mergeCell ref="C77:D77"/>
    <mergeCell ref="G77:H77"/>
    <mergeCell ref="C78:D78"/>
    <mergeCell ref="G78:H78"/>
    <mergeCell ref="C79:D79"/>
    <mergeCell ref="G79:H79"/>
    <mergeCell ref="C80:D80"/>
    <mergeCell ref="G80:H80"/>
    <mergeCell ref="C81:D81"/>
    <mergeCell ref="G81:H81"/>
    <mergeCell ref="C82:D82"/>
    <mergeCell ref="G82:H82"/>
    <mergeCell ref="C83:D83"/>
    <mergeCell ref="G83:H83"/>
    <mergeCell ref="C84:D84"/>
    <mergeCell ref="G84:H84"/>
    <mergeCell ref="C85:D85"/>
    <mergeCell ref="G85:H85"/>
    <mergeCell ref="C86:D86"/>
    <mergeCell ref="G86:H86"/>
    <mergeCell ref="F88:I88"/>
    <mergeCell ref="H92:T92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H120:I120"/>
    <mergeCell ref="C121:D121"/>
    <mergeCell ref="H121:I121"/>
    <mergeCell ref="C122:D122"/>
    <mergeCell ref="H122:I122"/>
    <mergeCell ref="C123:D123"/>
    <mergeCell ref="H123:I123"/>
    <mergeCell ref="C124:D124"/>
    <mergeCell ref="H124:I124"/>
    <mergeCell ref="C125:D125"/>
    <mergeCell ref="H125:I125"/>
    <mergeCell ref="C126:D126"/>
    <mergeCell ref="H126:I126"/>
    <mergeCell ref="C127:D127"/>
    <mergeCell ref="H127:I127"/>
    <mergeCell ref="C128:D128"/>
    <mergeCell ref="H128:I128"/>
    <mergeCell ref="H130:I130"/>
    <mergeCell ref="F132:I132"/>
    <mergeCell ref="G136:H136"/>
    <mergeCell ref="G137:H137"/>
    <mergeCell ref="G138:H138"/>
    <mergeCell ref="G139:H139"/>
    <mergeCell ref="G140:H140"/>
    <mergeCell ref="F142:I142"/>
    <mergeCell ref="G145:H145"/>
    <mergeCell ref="F147:I147"/>
  </mergeCells>
  <printOptions headings="false" gridLines="false" gridLinesSet="true" horizontalCentered="false" verticalCentered="false"/>
  <pageMargins left="0.420138888888889" right="0.25" top="0.359722222222222" bottom="0.3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4"/>
  <sheetViews>
    <sheetView showFormulas="false" showGridLines="true" showRowColHeaders="true" showZeros="true" rightToLeft="false" tabSelected="false" showOutlineSymbols="true" defaultGridColor="true" view="normal" topLeftCell="A106" colorId="64" zoomScale="70" zoomScaleNormal="70" zoomScalePageLayoutView="100" workbookViewId="0">
      <selection pane="topLeft" activeCell="K151" activeCellId="0" sqref="K15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3.14"/>
    <col collapsed="false" customWidth="true" hidden="false" outlineLevel="0" max="2" min="2" style="12" width="16.7"/>
    <col collapsed="false" customWidth="true" hidden="false" outlineLevel="0" max="3" min="3" style="12" width="23.7"/>
    <col collapsed="false" customWidth="true" hidden="false" outlineLevel="0" max="4" min="4" style="12" width="25.85"/>
    <col collapsed="false" customWidth="true" hidden="false" outlineLevel="0" max="5" min="5" style="12" width="1.7"/>
    <col collapsed="false" customWidth="true" hidden="false" outlineLevel="0" max="9" min="6" style="12" width="9.7"/>
    <col collapsed="false" customWidth="true" hidden="false" outlineLevel="0" max="10" min="10" style="12" width="1.7"/>
    <col collapsed="false" customWidth="true" hidden="false" outlineLevel="0" max="11" min="11" style="12" width="13.85"/>
    <col collapsed="false" customWidth="true" hidden="false" outlineLevel="0" max="12" min="12" style="12" width="1.56"/>
    <col collapsed="false" customWidth="false" hidden="false" outlineLevel="0" max="14" min="13" style="12" width="9.14"/>
    <col collapsed="false" customWidth="true" hidden="false" outlineLevel="0" max="15" min="15" style="12" width="1.7"/>
    <col collapsed="false" customWidth="true" hidden="false" outlineLevel="0" max="16" min="16" style="12" width="13.85"/>
    <col collapsed="false" customWidth="true" hidden="false" outlineLevel="0" max="17" min="17" style="12" width="1.56"/>
    <col collapsed="false" customWidth="true" hidden="false" outlineLevel="0" max="18" min="18" style="12" width="13.85"/>
    <col collapsed="false" customWidth="true" hidden="false" outlineLevel="0" max="19" min="19" style="12" width="1.56"/>
    <col collapsed="false" customWidth="true" hidden="false" outlineLevel="0" max="20" min="20" style="12" width="13.56"/>
    <col collapsed="false" customWidth="false" hidden="false" outlineLevel="0" max="21" min="21" style="12" width="9.14"/>
    <col collapsed="false" customWidth="true" hidden="false" outlineLevel="0" max="22" min="22" style="12" width="7.14"/>
    <col collapsed="false" customWidth="false" hidden="false" outlineLevel="0" max="257" min="23" style="12" width="9.14"/>
  </cols>
  <sheetData>
    <row r="1" customFormat="false" ht="22.5" hidden="false" customHeight="true" outlineLevel="0" collapsed="false">
      <c r="A1" s="24" t="s">
        <v>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5"/>
    </row>
    <row r="2" customFormat="false" ht="22.5" hidden="false" customHeight="false" outlineLevel="0" collapsed="false">
      <c r="A2" s="24" t="s">
        <v>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5"/>
    </row>
    <row r="3" customFormat="false" ht="15" hidden="false" customHeight="false" outlineLevel="0" collapsed="false">
      <c r="V3" s="25"/>
    </row>
    <row r="4" customFormat="false" ht="15" hidden="false" customHeight="false" outlineLevel="0" collapsed="false">
      <c r="A4" s="27" t="s">
        <v>3</v>
      </c>
      <c r="B4" s="27"/>
      <c r="C4" s="85" t="str">
        <f aca="false">IF(ISBLANK('Prime Contractor'!C4),"",'Prime Contractor'!C4)</f>
        <v/>
      </c>
      <c r="D4" s="85"/>
      <c r="E4" s="85"/>
      <c r="F4" s="85"/>
      <c r="V4" s="25"/>
    </row>
    <row r="5" customFormat="false" ht="15" hidden="false" customHeight="false" outlineLevel="0" collapsed="false">
      <c r="A5" s="27" t="s">
        <v>75</v>
      </c>
      <c r="B5" s="27"/>
      <c r="C5" s="86" t="n">
        <v>4</v>
      </c>
      <c r="D5" s="86"/>
      <c r="E5" s="86"/>
      <c r="F5" s="86"/>
      <c r="V5" s="25"/>
    </row>
    <row r="6" customFormat="false" ht="15" hidden="false" customHeight="false" outlineLevel="0" collapsed="false">
      <c r="A6" s="27" t="s">
        <v>5</v>
      </c>
      <c r="B6" s="27"/>
      <c r="C6" s="87" t="str">
        <f aca="false">IF(ISBLANK('Prime Contractor'!C6),"",'Prime Contractor'!C6)</f>
        <v/>
      </c>
      <c r="D6" s="88"/>
      <c r="E6" s="88"/>
      <c r="F6" s="88"/>
      <c r="V6" s="25"/>
    </row>
    <row r="7" customFormat="false" ht="15" hidden="false" customHeight="false" outlineLevel="0" collapsed="false">
      <c r="A7" s="27"/>
      <c r="B7" s="27"/>
      <c r="V7" s="25"/>
    </row>
    <row r="8" customFormat="false" ht="23.25" hidden="false" customHeight="false" outlineLevel="0" collapsed="false">
      <c r="A8" s="32" t="s">
        <v>23</v>
      </c>
      <c r="F8" s="33" t="s">
        <v>24</v>
      </c>
      <c r="G8" s="33"/>
      <c r="H8" s="33"/>
      <c r="I8" s="33"/>
      <c r="J8" s="33"/>
      <c r="K8" s="33"/>
      <c r="M8" s="33" t="s">
        <v>25</v>
      </c>
      <c r="N8" s="33"/>
      <c r="O8" s="33"/>
      <c r="P8" s="33"/>
      <c r="V8" s="25"/>
    </row>
    <row r="9" customFormat="false" ht="15" hidden="false" customHeight="false" outlineLevel="0" collapsed="false">
      <c r="A9" s="27"/>
      <c r="B9" s="27"/>
      <c r="F9" s="34"/>
      <c r="G9" s="35"/>
      <c r="H9" s="35"/>
      <c r="I9" s="35"/>
      <c r="J9" s="35"/>
      <c r="K9" s="36"/>
      <c r="M9" s="34"/>
      <c r="N9" s="35"/>
      <c r="O9" s="35"/>
      <c r="P9" s="36"/>
      <c r="R9" s="37" t="s">
        <v>26</v>
      </c>
      <c r="V9" s="25"/>
    </row>
    <row r="10" customFormat="false" ht="15" hidden="false" customHeight="false" outlineLevel="0" collapsed="false">
      <c r="B10" s="37" t="s">
        <v>27</v>
      </c>
      <c r="C10" s="38" t="s">
        <v>28</v>
      </c>
      <c r="D10" s="38"/>
      <c r="E10" s="37"/>
      <c r="F10" s="39" t="s">
        <v>29</v>
      </c>
      <c r="G10" s="38" t="s">
        <v>30</v>
      </c>
      <c r="H10" s="38" t="s">
        <v>31</v>
      </c>
      <c r="I10" s="38" t="s">
        <v>32</v>
      </c>
      <c r="J10" s="40"/>
      <c r="K10" s="41" t="s">
        <v>33</v>
      </c>
      <c r="M10" s="39" t="s">
        <v>29</v>
      </c>
      <c r="N10" s="38" t="s">
        <v>31</v>
      </c>
      <c r="O10" s="40"/>
      <c r="P10" s="41" t="s">
        <v>33</v>
      </c>
      <c r="R10" s="37" t="s">
        <v>34</v>
      </c>
      <c r="V10" s="25"/>
    </row>
    <row r="11" customFormat="false" ht="15" hidden="false" customHeight="false" outlineLevel="0" collapsed="false">
      <c r="B11" s="42"/>
      <c r="C11" s="43"/>
      <c r="D11" s="43"/>
      <c r="F11" s="44"/>
      <c r="G11" s="44"/>
      <c r="H11" s="44"/>
      <c r="I11" s="44"/>
      <c r="K11" s="45" t="n">
        <f aca="false">F11*H11+G11*I11</f>
        <v>0</v>
      </c>
      <c r="M11" s="44"/>
      <c r="N11" s="44"/>
      <c r="P11" s="45" t="n">
        <f aca="false">M11*N11</f>
        <v>0</v>
      </c>
      <c r="R11" s="46"/>
      <c r="V11" s="25"/>
    </row>
    <row r="12" customFormat="false" ht="15" hidden="false" customHeight="false" outlineLevel="0" collapsed="false">
      <c r="B12" s="42"/>
      <c r="C12" s="43"/>
      <c r="D12" s="43"/>
      <c r="F12" s="44"/>
      <c r="G12" s="44"/>
      <c r="H12" s="44"/>
      <c r="I12" s="44"/>
      <c r="K12" s="45" t="n">
        <f aca="false">F12*H12+G12*I12</f>
        <v>0</v>
      </c>
      <c r="M12" s="44"/>
      <c r="N12" s="44"/>
      <c r="P12" s="76" t="n">
        <f aca="false">M12*N12</f>
        <v>0</v>
      </c>
      <c r="R12" s="46"/>
      <c r="V12" s="25"/>
    </row>
    <row r="13" customFormat="false" ht="15" hidden="false" customHeight="false" outlineLevel="0" collapsed="false">
      <c r="B13" s="42"/>
      <c r="C13" s="43"/>
      <c r="D13" s="43"/>
      <c r="F13" s="44"/>
      <c r="G13" s="44"/>
      <c r="H13" s="44"/>
      <c r="I13" s="44"/>
      <c r="K13" s="45" t="n">
        <f aca="false">F13*H13+G13*I13</f>
        <v>0</v>
      </c>
      <c r="M13" s="44"/>
      <c r="N13" s="44"/>
      <c r="P13" s="76" t="n">
        <f aca="false">M13*N13</f>
        <v>0</v>
      </c>
      <c r="R13" s="46"/>
      <c r="V13" s="25"/>
    </row>
    <row r="14" customFormat="false" ht="15" hidden="false" customHeight="false" outlineLevel="0" collapsed="false">
      <c r="B14" s="42"/>
      <c r="C14" s="43"/>
      <c r="D14" s="43"/>
      <c r="F14" s="44"/>
      <c r="G14" s="44"/>
      <c r="H14" s="44"/>
      <c r="I14" s="44"/>
      <c r="K14" s="45" t="n">
        <f aca="false">F14*H14+G14*I14</f>
        <v>0</v>
      </c>
      <c r="M14" s="44"/>
      <c r="N14" s="44"/>
      <c r="P14" s="76" t="n">
        <f aca="false">M14*N14</f>
        <v>0</v>
      </c>
      <c r="R14" s="46"/>
      <c r="V14" s="25"/>
    </row>
    <row r="15" customFormat="false" ht="15" hidden="false" customHeight="false" outlineLevel="0" collapsed="false">
      <c r="B15" s="42"/>
      <c r="C15" s="43"/>
      <c r="D15" s="43"/>
      <c r="F15" s="44"/>
      <c r="G15" s="44"/>
      <c r="H15" s="44"/>
      <c r="I15" s="44"/>
      <c r="K15" s="45" t="n">
        <f aca="false">F15*H15+G15*I15</f>
        <v>0</v>
      </c>
      <c r="M15" s="44"/>
      <c r="N15" s="44"/>
      <c r="P15" s="76" t="n">
        <f aca="false">M15*N15</f>
        <v>0</v>
      </c>
      <c r="R15" s="46"/>
      <c r="V15" s="25"/>
    </row>
    <row r="16" customFormat="false" ht="15" hidden="false" customHeight="false" outlineLevel="0" collapsed="false">
      <c r="B16" s="42"/>
      <c r="C16" s="43"/>
      <c r="D16" s="43"/>
      <c r="F16" s="44"/>
      <c r="G16" s="44"/>
      <c r="H16" s="44"/>
      <c r="I16" s="44"/>
      <c r="K16" s="45" t="n">
        <f aca="false">F16*H16+G16*I16</f>
        <v>0</v>
      </c>
      <c r="M16" s="44"/>
      <c r="N16" s="44"/>
      <c r="P16" s="76" t="n">
        <f aca="false">M16*N16</f>
        <v>0</v>
      </c>
      <c r="R16" s="46"/>
      <c r="V16" s="25"/>
    </row>
    <row r="17" customFormat="false" ht="15" hidden="false" customHeight="false" outlineLevel="0" collapsed="false">
      <c r="B17" s="42"/>
      <c r="C17" s="43"/>
      <c r="D17" s="43"/>
      <c r="F17" s="44"/>
      <c r="G17" s="44"/>
      <c r="H17" s="44"/>
      <c r="I17" s="44"/>
      <c r="K17" s="45" t="n">
        <f aca="false">F17*H17+G17*I17</f>
        <v>0</v>
      </c>
      <c r="M17" s="44"/>
      <c r="N17" s="44"/>
      <c r="P17" s="76" t="n">
        <f aca="false">M17*N17</f>
        <v>0</v>
      </c>
      <c r="R17" s="46"/>
      <c r="V17" s="25"/>
    </row>
    <row r="18" customFormat="false" ht="15" hidden="false" customHeight="false" outlineLevel="0" collapsed="false">
      <c r="B18" s="42"/>
      <c r="C18" s="43"/>
      <c r="D18" s="43"/>
      <c r="F18" s="44"/>
      <c r="G18" s="44"/>
      <c r="H18" s="44"/>
      <c r="I18" s="44"/>
      <c r="K18" s="45" t="n">
        <f aca="false">F18*H18+G18*I18</f>
        <v>0</v>
      </c>
      <c r="M18" s="44"/>
      <c r="N18" s="44"/>
      <c r="P18" s="76" t="n">
        <f aca="false">M18*N18</f>
        <v>0</v>
      </c>
      <c r="R18" s="46"/>
      <c r="V18" s="25"/>
    </row>
    <row r="19" customFormat="false" ht="15" hidden="false" customHeight="false" outlineLevel="0" collapsed="false">
      <c r="B19" s="42"/>
      <c r="C19" s="43"/>
      <c r="D19" s="43"/>
      <c r="F19" s="44"/>
      <c r="G19" s="44"/>
      <c r="H19" s="44"/>
      <c r="I19" s="44"/>
      <c r="K19" s="45" t="n">
        <f aca="false">F19*H19+G19*I19</f>
        <v>0</v>
      </c>
      <c r="M19" s="44"/>
      <c r="N19" s="44"/>
      <c r="P19" s="76" t="n">
        <f aca="false">M19*N19</f>
        <v>0</v>
      </c>
      <c r="R19" s="46"/>
      <c r="V19" s="25"/>
    </row>
    <row r="20" customFormat="false" ht="15" hidden="false" customHeight="false" outlineLevel="0" collapsed="false">
      <c r="B20" s="42"/>
      <c r="C20" s="43"/>
      <c r="D20" s="43"/>
      <c r="F20" s="44"/>
      <c r="G20" s="44"/>
      <c r="H20" s="44"/>
      <c r="I20" s="44"/>
      <c r="K20" s="45" t="n">
        <f aca="false">F20*H20+G20*I20</f>
        <v>0</v>
      </c>
      <c r="M20" s="44"/>
      <c r="N20" s="44"/>
      <c r="P20" s="76" t="n">
        <f aca="false">M20*N20</f>
        <v>0</v>
      </c>
      <c r="R20" s="46"/>
      <c r="V20" s="25"/>
    </row>
    <row r="21" customFormat="false" ht="15" hidden="false" customHeight="false" outlineLevel="0" collapsed="false">
      <c r="B21" s="42"/>
      <c r="C21" s="43"/>
      <c r="D21" s="43"/>
      <c r="F21" s="44"/>
      <c r="G21" s="44"/>
      <c r="H21" s="44"/>
      <c r="I21" s="44"/>
      <c r="K21" s="45" t="n">
        <f aca="false">F21*H21+G21*I21</f>
        <v>0</v>
      </c>
      <c r="M21" s="44"/>
      <c r="N21" s="44"/>
      <c r="P21" s="76" t="n">
        <f aca="false">M21*N21</f>
        <v>0</v>
      </c>
      <c r="R21" s="46"/>
      <c r="V21" s="25"/>
    </row>
    <row r="22" customFormat="false" ht="15" hidden="false" customHeight="false" outlineLevel="0" collapsed="false">
      <c r="B22" s="42"/>
      <c r="C22" s="43"/>
      <c r="D22" s="43"/>
      <c r="F22" s="44"/>
      <c r="G22" s="44"/>
      <c r="H22" s="44"/>
      <c r="I22" s="44"/>
      <c r="K22" s="45" t="n">
        <f aca="false">F22*H22+G22*I22</f>
        <v>0</v>
      </c>
      <c r="M22" s="44"/>
      <c r="N22" s="44"/>
      <c r="P22" s="76" t="n">
        <f aca="false">M22*N22</f>
        <v>0</v>
      </c>
      <c r="R22" s="46"/>
      <c r="V22" s="25"/>
    </row>
    <row r="23" customFormat="false" ht="15" hidden="false" customHeight="false" outlineLevel="0" collapsed="false">
      <c r="B23" s="42"/>
      <c r="C23" s="43"/>
      <c r="D23" s="43"/>
      <c r="F23" s="44"/>
      <c r="G23" s="44"/>
      <c r="H23" s="44"/>
      <c r="I23" s="44"/>
      <c r="K23" s="45" t="n">
        <f aca="false">F23*H23+G23*I23</f>
        <v>0</v>
      </c>
      <c r="M23" s="44"/>
      <c r="N23" s="44"/>
      <c r="P23" s="76" t="n">
        <f aca="false">M23*N23</f>
        <v>0</v>
      </c>
      <c r="R23" s="46"/>
      <c r="V23" s="25"/>
    </row>
    <row r="24" customFormat="false" ht="15" hidden="false" customHeight="false" outlineLevel="0" collapsed="false">
      <c r="B24" s="42"/>
      <c r="C24" s="43"/>
      <c r="D24" s="43"/>
      <c r="F24" s="44"/>
      <c r="G24" s="44"/>
      <c r="H24" s="44"/>
      <c r="I24" s="44"/>
      <c r="K24" s="45" t="n">
        <f aca="false">F24*H24+G24*I24</f>
        <v>0</v>
      </c>
      <c r="M24" s="44"/>
      <c r="N24" s="44"/>
      <c r="P24" s="76" t="n">
        <f aca="false">M24*N24</f>
        <v>0</v>
      </c>
      <c r="R24" s="46"/>
      <c r="V24" s="25"/>
    </row>
    <row r="25" customFormat="false" ht="15" hidden="false" customHeight="false" outlineLevel="0" collapsed="false">
      <c r="B25" s="42"/>
      <c r="C25" s="43"/>
      <c r="D25" s="43"/>
      <c r="F25" s="44"/>
      <c r="G25" s="44"/>
      <c r="H25" s="44"/>
      <c r="I25" s="44"/>
      <c r="K25" s="45" t="n">
        <f aca="false">F25*H25+G25*I25</f>
        <v>0</v>
      </c>
      <c r="M25" s="44"/>
      <c r="N25" s="44"/>
      <c r="P25" s="76" t="n">
        <f aca="false">M25*N25</f>
        <v>0</v>
      </c>
      <c r="R25" s="46"/>
      <c r="V25" s="25"/>
    </row>
    <row r="26" customFormat="false" ht="15" hidden="false" customHeight="false" outlineLevel="0" collapsed="false">
      <c r="B26" s="42"/>
      <c r="C26" s="43"/>
      <c r="D26" s="43"/>
      <c r="F26" s="44"/>
      <c r="G26" s="44"/>
      <c r="H26" s="44"/>
      <c r="I26" s="44"/>
      <c r="K26" s="45" t="n">
        <f aca="false">F26*H26+G26*I26</f>
        <v>0</v>
      </c>
      <c r="M26" s="44"/>
      <c r="N26" s="44"/>
      <c r="P26" s="76" t="n">
        <f aca="false">M26*N26</f>
        <v>0</v>
      </c>
      <c r="R26" s="46"/>
      <c r="V26" s="25"/>
    </row>
    <row r="27" customFormat="false" ht="15" hidden="false" customHeight="false" outlineLevel="0" collapsed="false">
      <c r="B27" s="42"/>
      <c r="C27" s="43"/>
      <c r="D27" s="43"/>
      <c r="F27" s="44"/>
      <c r="G27" s="44"/>
      <c r="H27" s="44"/>
      <c r="I27" s="44"/>
      <c r="K27" s="45" t="n">
        <f aca="false">F27*H27+G27*I27</f>
        <v>0</v>
      </c>
      <c r="M27" s="44"/>
      <c r="N27" s="44"/>
      <c r="P27" s="76" t="n">
        <f aca="false">M27*N27</f>
        <v>0</v>
      </c>
      <c r="R27" s="46"/>
      <c r="V27" s="25"/>
    </row>
    <row r="28" customFormat="false" ht="15" hidden="false" customHeight="false" outlineLevel="0" collapsed="false">
      <c r="B28" s="42"/>
      <c r="C28" s="43"/>
      <c r="D28" s="43"/>
      <c r="F28" s="44"/>
      <c r="G28" s="44"/>
      <c r="H28" s="44"/>
      <c r="I28" s="44"/>
      <c r="K28" s="45" t="n">
        <f aca="false">F28*H28+G28*I28</f>
        <v>0</v>
      </c>
      <c r="M28" s="44"/>
      <c r="N28" s="44"/>
      <c r="P28" s="76" t="n">
        <f aca="false">M28*N28</f>
        <v>0</v>
      </c>
      <c r="R28" s="46"/>
      <c r="V28" s="25"/>
    </row>
    <row r="29" customFormat="false" ht="15" hidden="false" customHeight="false" outlineLevel="0" collapsed="false">
      <c r="B29" s="42"/>
      <c r="C29" s="43"/>
      <c r="D29" s="43"/>
      <c r="F29" s="44"/>
      <c r="G29" s="44"/>
      <c r="H29" s="44"/>
      <c r="I29" s="44"/>
      <c r="K29" s="45" t="n">
        <f aca="false">F29*H29+G29*I29</f>
        <v>0</v>
      </c>
      <c r="M29" s="44"/>
      <c r="N29" s="44"/>
      <c r="P29" s="76" t="n">
        <f aca="false">M29*N29</f>
        <v>0</v>
      </c>
      <c r="R29" s="46"/>
      <c r="V29" s="25"/>
    </row>
    <row r="30" customFormat="false" ht="15" hidden="false" customHeight="false" outlineLevel="0" collapsed="false">
      <c r="B30" s="42"/>
      <c r="C30" s="43"/>
      <c r="D30" s="43"/>
      <c r="F30" s="44"/>
      <c r="G30" s="44"/>
      <c r="H30" s="44"/>
      <c r="I30" s="44"/>
      <c r="K30" s="45" t="n">
        <f aca="false">F30*H30+G30*I30</f>
        <v>0</v>
      </c>
      <c r="M30" s="44"/>
      <c r="N30" s="44"/>
      <c r="P30" s="76" t="n">
        <f aca="false">M30*N30</f>
        <v>0</v>
      </c>
      <c r="R30" s="46"/>
      <c r="V30" s="25"/>
    </row>
    <row r="31" customFormat="false" ht="15" hidden="false" customHeight="false" outlineLevel="0" collapsed="false">
      <c r="B31" s="42"/>
      <c r="C31" s="43"/>
      <c r="D31" s="43"/>
      <c r="F31" s="44"/>
      <c r="G31" s="44"/>
      <c r="H31" s="44"/>
      <c r="I31" s="44"/>
      <c r="K31" s="45" t="n">
        <f aca="false">F31*H31+G31*I31</f>
        <v>0</v>
      </c>
      <c r="M31" s="44"/>
      <c r="N31" s="44"/>
      <c r="P31" s="76" t="n">
        <f aca="false">M31*N31</f>
        <v>0</v>
      </c>
      <c r="R31" s="46"/>
      <c r="V31" s="25"/>
    </row>
    <row r="32" customFormat="false" ht="15" hidden="false" customHeight="false" outlineLevel="0" collapsed="false">
      <c r="B32" s="42"/>
      <c r="C32" s="43"/>
      <c r="D32" s="43"/>
      <c r="F32" s="44"/>
      <c r="G32" s="44"/>
      <c r="H32" s="44"/>
      <c r="I32" s="44"/>
      <c r="K32" s="45" t="n">
        <f aca="false">F32*H32+G32*I32</f>
        <v>0</v>
      </c>
      <c r="M32" s="44"/>
      <c r="N32" s="44"/>
      <c r="P32" s="76" t="n">
        <f aca="false">M32*N32</f>
        <v>0</v>
      </c>
      <c r="R32" s="46"/>
      <c r="V32" s="25"/>
    </row>
    <row r="33" customFormat="false" ht="15" hidden="false" customHeight="false" outlineLevel="0" collapsed="false">
      <c r="B33" s="42"/>
      <c r="C33" s="43"/>
      <c r="D33" s="43"/>
      <c r="F33" s="44"/>
      <c r="G33" s="44"/>
      <c r="H33" s="44"/>
      <c r="I33" s="44"/>
      <c r="K33" s="45" t="n">
        <f aca="false">F33*H33+G33*I33</f>
        <v>0</v>
      </c>
      <c r="M33" s="44"/>
      <c r="N33" s="44"/>
      <c r="P33" s="76" t="n">
        <f aca="false">M33*N33</f>
        <v>0</v>
      </c>
      <c r="R33" s="46"/>
      <c r="V33" s="25"/>
    </row>
    <row r="34" customFormat="false" ht="15" hidden="false" customHeight="false" outlineLevel="0" collapsed="false">
      <c r="B34" s="42"/>
      <c r="C34" s="43"/>
      <c r="D34" s="43"/>
      <c r="F34" s="44"/>
      <c r="G34" s="44"/>
      <c r="H34" s="44"/>
      <c r="I34" s="44"/>
      <c r="K34" s="45" t="n">
        <f aca="false">F34*H34+G34*I34</f>
        <v>0</v>
      </c>
      <c r="M34" s="44"/>
      <c r="N34" s="44"/>
      <c r="P34" s="76" t="n">
        <f aca="false">M34*N34</f>
        <v>0</v>
      </c>
      <c r="R34" s="46"/>
      <c r="V34" s="25"/>
    </row>
    <row r="35" customFormat="false" ht="6" hidden="false" customHeight="true" outlineLevel="0" collapsed="false">
      <c r="V35" s="25"/>
    </row>
    <row r="36" customFormat="false" ht="15.75" hidden="false" customHeight="false" outlineLevel="0" collapsed="false">
      <c r="F36" s="49" t="s">
        <v>35</v>
      </c>
      <c r="G36" s="49"/>
      <c r="H36" s="49"/>
      <c r="I36" s="49"/>
      <c r="K36" s="50" t="n">
        <f aca="false">SUM(K11:K34)</f>
        <v>0</v>
      </c>
      <c r="M36" s="49" t="s">
        <v>36</v>
      </c>
      <c r="N36" s="49"/>
      <c r="P36" s="50" t="n">
        <f aca="false">SUM(P11:P34)</f>
        <v>0</v>
      </c>
      <c r="R36" s="51" t="n">
        <f aca="false">SUM(R11:R34)</f>
        <v>0</v>
      </c>
      <c r="V36" s="25"/>
    </row>
    <row r="37" customFormat="false" ht="21" hidden="false" customHeight="false" outlineLevel="0" collapsed="false">
      <c r="A37" s="52" t="s">
        <v>37</v>
      </c>
      <c r="V37" s="25"/>
    </row>
    <row r="38" customFormat="false" ht="15" hidden="false" customHeight="false" outlineLevel="0" collapsed="false">
      <c r="C38" s="37" t="s">
        <v>38</v>
      </c>
      <c r="G38" s="12" t="s">
        <v>39</v>
      </c>
      <c r="V38" s="25"/>
    </row>
    <row r="39" customFormat="false" ht="15" hidden="false" customHeight="false" outlineLevel="0" collapsed="false">
      <c r="C39" s="53" t="s">
        <v>40</v>
      </c>
      <c r="D39" s="53"/>
      <c r="G39" s="54" t="n">
        <v>0.0765</v>
      </c>
      <c r="V39" s="25"/>
    </row>
    <row r="40" customFormat="false" ht="15" hidden="false" customHeight="false" outlineLevel="0" collapsed="false">
      <c r="C40" s="53" t="s">
        <v>41</v>
      </c>
      <c r="D40" s="53"/>
      <c r="G40" s="55"/>
      <c r="I40" s="56"/>
      <c r="K40" s="56"/>
      <c r="V40" s="25"/>
    </row>
    <row r="41" customFormat="false" ht="15" hidden="false" customHeight="false" outlineLevel="0" collapsed="false">
      <c r="C41" s="53" t="s">
        <v>42</v>
      </c>
      <c r="D41" s="53"/>
      <c r="G41" s="55"/>
      <c r="V41" s="25"/>
    </row>
    <row r="42" customFormat="false" ht="15" hidden="false" customHeight="false" outlineLevel="0" collapsed="false">
      <c r="C42" s="53" t="s">
        <v>43</v>
      </c>
      <c r="D42" s="53"/>
      <c r="G42" s="55"/>
      <c r="V42" s="25"/>
    </row>
    <row r="43" customFormat="false" ht="15" hidden="false" customHeight="false" outlineLevel="0" collapsed="false">
      <c r="C43" s="57"/>
      <c r="D43" s="57"/>
      <c r="G43" s="55"/>
      <c r="V43" s="25"/>
    </row>
    <row r="44" customFormat="false" ht="15" hidden="false" customHeight="false" outlineLevel="0" collapsed="false">
      <c r="C44" s="57"/>
      <c r="D44" s="57"/>
      <c r="G44" s="55"/>
      <c r="V44" s="25"/>
    </row>
    <row r="45" customFormat="false" ht="6" hidden="false" customHeight="true" outlineLevel="0" collapsed="false">
      <c r="C45" s="58"/>
      <c r="D45" s="58"/>
      <c r="G45" s="59"/>
      <c r="V45" s="25"/>
    </row>
    <row r="46" customFormat="false" ht="15" hidden="false" customHeight="false" outlineLevel="0" collapsed="false">
      <c r="F46" s="60" t="s">
        <v>44</v>
      </c>
      <c r="G46" s="61" t="n">
        <f aca="false">SUM(G39:G44)</f>
        <v>0.0765</v>
      </c>
      <c r="H46" s="56"/>
      <c r="V46" s="25"/>
    </row>
    <row r="47" customFormat="false" ht="15.75" hidden="false" customHeight="false" outlineLevel="0" collapsed="false">
      <c r="V47" s="25"/>
    </row>
    <row r="48" customFormat="false" ht="15.75" hidden="false" customHeight="false" outlineLevel="0" collapsed="false">
      <c r="D48" s="62"/>
      <c r="E48" s="62"/>
      <c r="F48" s="49" t="s">
        <v>45</v>
      </c>
      <c r="G48" s="49"/>
      <c r="H48" s="49"/>
      <c r="I48" s="49"/>
      <c r="J48" s="63" t="s">
        <v>46</v>
      </c>
      <c r="K48" s="50" t="n">
        <f aca="false">G46*(K36+R36)</f>
        <v>0</v>
      </c>
      <c r="V48" s="25"/>
    </row>
    <row r="49" customFormat="false" ht="15" hidden="false" customHeight="false" outlineLevel="0" collapsed="false">
      <c r="V49" s="25"/>
    </row>
    <row r="50" customFormat="false" ht="21" hidden="false" customHeight="false" outlineLevel="0" collapsed="false">
      <c r="A50" s="52" t="s">
        <v>47</v>
      </c>
      <c r="V50" s="25"/>
    </row>
    <row r="51" customFormat="false" ht="15" hidden="false" customHeight="false" outlineLevel="0" collapsed="false">
      <c r="C51" s="37" t="s">
        <v>38</v>
      </c>
      <c r="G51" s="12" t="s">
        <v>39</v>
      </c>
      <c r="V51" s="25"/>
    </row>
    <row r="52" customFormat="false" ht="15" hidden="false" customHeight="false" outlineLevel="0" collapsed="false">
      <c r="C52" s="57"/>
      <c r="D52" s="57"/>
      <c r="G52" s="55"/>
      <c r="V52" s="25"/>
    </row>
    <row r="53" customFormat="false" ht="15" hidden="false" customHeight="false" outlineLevel="0" collapsed="false">
      <c r="C53" s="57"/>
      <c r="D53" s="57"/>
      <c r="G53" s="55"/>
      <c r="V53" s="25"/>
    </row>
    <row r="54" customFormat="false" ht="15" hidden="false" customHeight="false" outlineLevel="0" collapsed="false">
      <c r="C54" s="57"/>
      <c r="D54" s="57"/>
      <c r="G54" s="55"/>
      <c r="V54" s="25"/>
    </row>
    <row r="55" customFormat="false" ht="15" hidden="false" customHeight="false" outlineLevel="0" collapsed="false">
      <c r="C55" s="57"/>
      <c r="D55" s="57"/>
      <c r="G55" s="55"/>
      <c r="V55" s="25"/>
    </row>
    <row r="56" customFormat="false" ht="6.75" hidden="false" customHeight="true" outlineLevel="0" collapsed="false">
      <c r="V56" s="25"/>
    </row>
    <row r="57" customFormat="false" ht="15" hidden="false" customHeight="false" outlineLevel="0" collapsed="false">
      <c r="F57" s="60" t="s">
        <v>44</v>
      </c>
      <c r="G57" s="61" t="n">
        <f aca="false">SUM(G52:G55)</f>
        <v>0</v>
      </c>
      <c r="V57" s="25"/>
    </row>
    <row r="58" customFormat="false" ht="15.75" hidden="false" customHeight="false" outlineLevel="0" collapsed="false">
      <c r="V58" s="25"/>
    </row>
    <row r="59" customFormat="false" ht="15.75" hidden="false" customHeight="false" outlineLevel="0" collapsed="false">
      <c r="F59" s="49" t="s">
        <v>49</v>
      </c>
      <c r="G59" s="49"/>
      <c r="H59" s="49"/>
      <c r="I59" s="49"/>
      <c r="J59" s="64"/>
      <c r="K59" s="50" t="n">
        <f aca="false">G57*K36</f>
        <v>0</v>
      </c>
      <c r="V59" s="25"/>
    </row>
    <row r="60" customFormat="false" ht="15" hidden="false" customHeight="false" outlineLevel="0" collapsed="false">
      <c r="J60" s="63"/>
      <c r="V60" s="25"/>
    </row>
    <row r="61" customFormat="false" ht="21" hidden="false" customHeight="false" outlineLevel="0" collapsed="false">
      <c r="A61" s="52" t="s">
        <v>50</v>
      </c>
      <c r="V61" s="25"/>
    </row>
    <row r="62" customFormat="false" ht="15" hidden="false" customHeight="false" outlineLevel="0" collapsed="false">
      <c r="C62" s="37" t="s">
        <v>38</v>
      </c>
      <c r="G62" s="38" t="s">
        <v>33</v>
      </c>
      <c r="H62" s="38"/>
      <c r="V62" s="25"/>
    </row>
    <row r="63" customFormat="false" ht="15" hidden="false" customHeight="false" outlineLevel="0" collapsed="false">
      <c r="C63" s="57"/>
      <c r="D63" s="57"/>
      <c r="G63" s="65"/>
      <c r="H63" s="65"/>
      <c r="V63" s="25"/>
    </row>
    <row r="64" customFormat="false" ht="15" hidden="false" customHeight="false" outlineLevel="0" collapsed="false">
      <c r="C64" s="57"/>
      <c r="D64" s="57"/>
      <c r="G64" s="65"/>
      <c r="H64" s="65"/>
      <c r="V64" s="25"/>
    </row>
    <row r="65" customFormat="false" ht="15" hidden="false" customHeight="false" outlineLevel="0" collapsed="false">
      <c r="C65" s="57"/>
      <c r="D65" s="57"/>
      <c r="G65" s="65"/>
      <c r="H65" s="65"/>
      <c r="V65" s="25"/>
    </row>
    <row r="66" customFormat="false" ht="15" hidden="false" customHeight="false" outlineLevel="0" collapsed="false">
      <c r="C66" s="57"/>
      <c r="D66" s="57"/>
      <c r="G66" s="65"/>
      <c r="H66" s="65"/>
      <c r="V66" s="25"/>
    </row>
    <row r="67" customFormat="false" ht="15.75" hidden="false" customHeight="false" outlineLevel="0" collapsed="false">
      <c r="V67" s="25"/>
    </row>
    <row r="68" customFormat="false" ht="15.75" hidden="false" customHeight="false" outlineLevel="0" collapsed="false">
      <c r="F68" s="49" t="s">
        <v>51</v>
      </c>
      <c r="G68" s="49"/>
      <c r="H68" s="49"/>
      <c r="I68" s="49"/>
      <c r="J68" s="63" t="s">
        <v>51</v>
      </c>
      <c r="K68" s="50" t="n">
        <f aca="false">SUM(G63:H66)</f>
        <v>0</v>
      </c>
      <c r="V68" s="25"/>
    </row>
    <row r="69" customFormat="false" ht="15" hidden="false" customHeight="false" outlineLevel="0" collapsed="false">
      <c r="V69" s="25"/>
    </row>
    <row r="70" customFormat="false" ht="21" hidden="false" customHeight="false" outlineLevel="0" collapsed="false">
      <c r="A70" s="52" t="s">
        <v>52</v>
      </c>
      <c r="B70" s="52"/>
      <c r="C70" s="52"/>
      <c r="V70" s="25"/>
    </row>
    <row r="71" customFormat="false" ht="15" hidden="false" customHeight="false" outlineLevel="0" collapsed="false">
      <c r="C71" s="37" t="s">
        <v>38</v>
      </c>
      <c r="G71" s="38" t="s">
        <v>33</v>
      </c>
      <c r="H71" s="38"/>
      <c r="V71" s="25"/>
    </row>
    <row r="72" customFormat="false" ht="15" hidden="false" customHeight="false" outlineLevel="0" collapsed="false">
      <c r="C72" s="57"/>
      <c r="D72" s="57"/>
      <c r="G72" s="65"/>
      <c r="H72" s="65"/>
      <c r="V72" s="25"/>
    </row>
    <row r="73" customFormat="false" ht="15" hidden="false" customHeight="false" outlineLevel="0" collapsed="false">
      <c r="C73" s="57"/>
      <c r="D73" s="57"/>
      <c r="G73" s="65"/>
      <c r="H73" s="65"/>
      <c r="V73" s="25"/>
    </row>
    <row r="74" customFormat="false" ht="15" hidden="false" customHeight="false" outlineLevel="0" collapsed="false">
      <c r="C74" s="57"/>
      <c r="D74" s="57"/>
      <c r="G74" s="65"/>
      <c r="H74" s="65"/>
      <c r="V74" s="25"/>
    </row>
    <row r="75" customFormat="false" ht="15" hidden="false" customHeight="false" outlineLevel="0" collapsed="false">
      <c r="C75" s="57"/>
      <c r="D75" s="57"/>
      <c r="G75" s="65"/>
      <c r="H75" s="65"/>
      <c r="V75" s="25"/>
    </row>
    <row r="76" customFormat="false" ht="15" hidden="false" customHeight="false" outlineLevel="0" collapsed="false">
      <c r="C76" s="57"/>
      <c r="D76" s="57"/>
      <c r="G76" s="65"/>
      <c r="H76" s="65"/>
      <c r="V76" s="25"/>
    </row>
    <row r="77" customFormat="false" ht="15" hidden="false" customHeight="false" outlineLevel="0" collapsed="false">
      <c r="C77" s="57"/>
      <c r="D77" s="57"/>
      <c r="G77" s="65"/>
      <c r="H77" s="65"/>
      <c r="V77" s="25"/>
    </row>
    <row r="78" customFormat="false" ht="15" hidden="false" customHeight="false" outlineLevel="0" collapsed="false">
      <c r="C78" s="57"/>
      <c r="D78" s="57"/>
      <c r="G78" s="65"/>
      <c r="H78" s="65"/>
      <c r="V78" s="25"/>
    </row>
    <row r="79" customFormat="false" ht="15" hidden="false" customHeight="false" outlineLevel="0" collapsed="false">
      <c r="C79" s="57"/>
      <c r="D79" s="57"/>
      <c r="G79" s="65"/>
      <c r="H79" s="65"/>
      <c r="V79" s="25"/>
    </row>
    <row r="80" customFormat="false" ht="15" hidden="false" customHeight="false" outlineLevel="0" collapsed="false">
      <c r="C80" s="57"/>
      <c r="D80" s="57"/>
      <c r="G80" s="65"/>
      <c r="H80" s="65"/>
      <c r="V80" s="25"/>
    </row>
    <row r="81" customFormat="false" ht="15" hidden="false" customHeight="false" outlineLevel="0" collapsed="false">
      <c r="C81" s="57"/>
      <c r="D81" s="57"/>
      <c r="G81" s="65"/>
      <c r="H81" s="65"/>
      <c r="V81" s="25"/>
    </row>
    <row r="82" customFormat="false" ht="15" hidden="false" customHeight="false" outlineLevel="0" collapsed="false">
      <c r="C82" s="57"/>
      <c r="D82" s="57"/>
      <c r="G82" s="65"/>
      <c r="H82" s="65"/>
      <c r="V82" s="25"/>
    </row>
    <row r="83" customFormat="false" ht="15" hidden="false" customHeight="false" outlineLevel="0" collapsed="false">
      <c r="C83" s="57"/>
      <c r="D83" s="57"/>
      <c r="G83" s="65"/>
      <c r="H83" s="65"/>
      <c r="V83" s="25"/>
    </row>
    <row r="84" customFormat="false" ht="15" hidden="false" customHeight="false" outlineLevel="0" collapsed="false">
      <c r="C84" s="57"/>
      <c r="D84" s="57"/>
      <c r="G84" s="65"/>
      <c r="H84" s="65"/>
      <c r="V84" s="25"/>
    </row>
    <row r="85" customFormat="false" ht="15" hidden="false" customHeight="false" outlineLevel="0" collapsed="false">
      <c r="C85" s="57"/>
      <c r="D85" s="57"/>
      <c r="G85" s="65"/>
      <c r="H85" s="65"/>
      <c r="V85" s="25"/>
    </row>
    <row r="86" customFormat="false" ht="15" hidden="false" customHeight="false" outlineLevel="0" collapsed="false">
      <c r="C86" s="57"/>
      <c r="D86" s="57"/>
      <c r="G86" s="65"/>
      <c r="H86" s="65"/>
      <c r="V86" s="25"/>
    </row>
    <row r="87" customFormat="false" ht="15.75" hidden="false" customHeight="false" outlineLevel="0" collapsed="false">
      <c r="V87" s="25"/>
    </row>
    <row r="88" customFormat="false" ht="15.75" hidden="false" customHeight="false" outlineLevel="0" collapsed="false">
      <c r="F88" s="49" t="s">
        <v>53</v>
      </c>
      <c r="G88" s="49"/>
      <c r="H88" s="49"/>
      <c r="I88" s="49"/>
      <c r="J88" s="63" t="s">
        <v>53</v>
      </c>
      <c r="K88" s="50" t="n">
        <f aca="false">SUM(G72:H86)</f>
        <v>0</v>
      </c>
      <c r="V88" s="25"/>
    </row>
    <row r="89" customFormat="false" ht="15" hidden="false" customHeight="false" outlineLevel="0" collapsed="false">
      <c r="V89" s="25"/>
    </row>
    <row r="90" customFormat="false" ht="15" hidden="false" customHeight="false" outlineLevel="0" collapsed="false">
      <c r="V90" s="25"/>
    </row>
    <row r="91" customFormat="false" ht="21" hidden="false" customHeight="false" outlineLevel="0" collapsed="false">
      <c r="A91" s="66" t="s">
        <v>54</v>
      </c>
      <c r="B91" s="66"/>
      <c r="V91" s="25"/>
    </row>
    <row r="92" customFormat="false" ht="15" hidden="false" customHeight="false" outlineLevel="0" collapsed="false">
      <c r="G92" s="67"/>
      <c r="H92" s="68" t="s">
        <v>55</v>
      </c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V92" s="25"/>
    </row>
    <row r="93" customFormat="false" ht="38.25" hidden="false" customHeight="true" outlineLevel="0" collapsed="false">
      <c r="B93" s="69" t="s">
        <v>5</v>
      </c>
      <c r="C93" s="69" t="s">
        <v>38</v>
      </c>
      <c r="D93" s="70"/>
      <c r="E93" s="70"/>
      <c r="F93" s="71" t="s">
        <v>56</v>
      </c>
      <c r="G93" s="35"/>
      <c r="H93" s="72" t="s">
        <v>29</v>
      </c>
      <c r="I93" s="72" t="s">
        <v>57</v>
      </c>
      <c r="J93" s="73"/>
      <c r="K93" s="72" t="s">
        <v>58</v>
      </c>
      <c r="L93" s="35"/>
      <c r="M93" s="72" t="s">
        <v>59</v>
      </c>
      <c r="N93" s="71" t="s">
        <v>60</v>
      </c>
      <c r="O93" s="35"/>
      <c r="P93" s="72" t="s">
        <v>61</v>
      </c>
      <c r="Q93" s="35"/>
      <c r="R93" s="72" t="s">
        <v>62</v>
      </c>
      <c r="T93" s="72" t="s">
        <v>33</v>
      </c>
      <c r="V93" s="25"/>
    </row>
    <row r="94" customFormat="false" ht="15" hidden="false" customHeight="false" outlineLevel="0" collapsed="false">
      <c r="B94" s="42"/>
      <c r="C94" s="57"/>
      <c r="D94" s="57"/>
      <c r="F94" s="74"/>
      <c r="H94" s="47"/>
      <c r="I94" s="47"/>
      <c r="K94" s="46"/>
      <c r="M94" s="75"/>
      <c r="N94" s="76" t="n">
        <f aca="false">ROUND((K94/176*M94),2)</f>
        <v>0</v>
      </c>
      <c r="P94" s="76" t="n">
        <f aca="false">ROUND(N94/2,2)</f>
        <v>0</v>
      </c>
      <c r="R94" s="77"/>
      <c r="T94" s="76" t="n">
        <f aca="false">H94*(N94+R94)+I94*P94</f>
        <v>0</v>
      </c>
      <c r="V94" s="25"/>
    </row>
    <row r="95" customFormat="false" ht="15" hidden="false" customHeight="false" outlineLevel="0" collapsed="false">
      <c r="B95" s="42"/>
      <c r="C95" s="57"/>
      <c r="D95" s="57"/>
      <c r="F95" s="74"/>
      <c r="H95" s="47"/>
      <c r="I95" s="47"/>
      <c r="K95" s="46"/>
      <c r="M95" s="75"/>
      <c r="N95" s="76" t="n">
        <f aca="false">ROUND((K95/176*M95),2)</f>
        <v>0</v>
      </c>
      <c r="P95" s="76" t="n">
        <f aca="false">ROUND(N95/2,2)</f>
        <v>0</v>
      </c>
      <c r="R95" s="77"/>
      <c r="T95" s="76" t="n">
        <f aca="false">H95*(N95+R95)+I95*P95</f>
        <v>0</v>
      </c>
      <c r="V95" s="25"/>
    </row>
    <row r="96" customFormat="false" ht="15" hidden="false" customHeight="false" outlineLevel="0" collapsed="false">
      <c r="B96" s="42"/>
      <c r="C96" s="57"/>
      <c r="D96" s="57"/>
      <c r="F96" s="74"/>
      <c r="H96" s="47"/>
      <c r="I96" s="47"/>
      <c r="K96" s="46"/>
      <c r="M96" s="75"/>
      <c r="N96" s="76" t="n">
        <f aca="false">ROUND((K96/176*M96),2)</f>
        <v>0</v>
      </c>
      <c r="P96" s="76" t="n">
        <f aca="false">ROUND(N96/2,2)</f>
        <v>0</v>
      </c>
      <c r="R96" s="77"/>
      <c r="T96" s="76" t="n">
        <f aca="false">H96*(N96+R96)+I96*P96</f>
        <v>0</v>
      </c>
      <c r="V96" s="25"/>
    </row>
    <row r="97" customFormat="false" ht="15" hidden="false" customHeight="false" outlineLevel="0" collapsed="false">
      <c r="B97" s="42"/>
      <c r="C97" s="57"/>
      <c r="D97" s="57"/>
      <c r="F97" s="74"/>
      <c r="H97" s="47"/>
      <c r="I97" s="47"/>
      <c r="K97" s="46"/>
      <c r="M97" s="75"/>
      <c r="N97" s="76" t="n">
        <f aca="false">ROUND((K97/176*M97),2)</f>
        <v>0</v>
      </c>
      <c r="P97" s="76" t="n">
        <f aca="false">ROUND(N97/2,2)</f>
        <v>0</v>
      </c>
      <c r="R97" s="77"/>
      <c r="T97" s="76" t="n">
        <f aca="false">H97*(N97+R97)+I97*P97</f>
        <v>0</v>
      </c>
      <c r="V97" s="25"/>
    </row>
    <row r="98" customFormat="false" ht="15" hidden="false" customHeight="false" outlineLevel="0" collapsed="false">
      <c r="B98" s="42"/>
      <c r="C98" s="57"/>
      <c r="D98" s="57"/>
      <c r="F98" s="74"/>
      <c r="H98" s="47"/>
      <c r="I98" s="47"/>
      <c r="K98" s="46"/>
      <c r="M98" s="75"/>
      <c r="N98" s="76" t="n">
        <f aca="false">ROUND((K98/176*M98),2)</f>
        <v>0</v>
      </c>
      <c r="P98" s="76" t="n">
        <f aca="false">ROUND(N98/2,2)</f>
        <v>0</v>
      </c>
      <c r="R98" s="77"/>
      <c r="T98" s="76" t="n">
        <f aca="false">H98*(N98+R98)+I98*P98</f>
        <v>0</v>
      </c>
      <c r="V98" s="25"/>
    </row>
    <row r="99" customFormat="false" ht="15" hidden="false" customHeight="false" outlineLevel="0" collapsed="false">
      <c r="B99" s="42"/>
      <c r="C99" s="57"/>
      <c r="D99" s="57"/>
      <c r="F99" s="74"/>
      <c r="H99" s="47"/>
      <c r="I99" s="47"/>
      <c r="K99" s="46"/>
      <c r="M99" s="75"/>
      <c r="N99" s="76" t="n">
        <f aca="false">ROUND((K99/176*M99),2)</f>
        <v>0</v>
      </c>
      <c r="P99" s="76" t="n">
        <f aca="false">ROUND(N99/2,2)</f>
        <v>0</v>
      </c>
      <c r="R99" s="77"/>
      <c r="T99" s="76" t="n">
        <f aca="false">H99*(N99+R99)+I99*P99</f>
        <v>0</v>
      </c>
      <c r="V99" s="25"/>
    </row>
    <row r="100" customFormat="false" ht="15" hidden="false" customHeight="false" outlineLevel="0" collapsed="false">
      <c r="B100" s="42"/>
      <c r="C100" s="57"/>
      <c r="D100" s="57"/>
      <c r="F100" s="74"/>
      <c r="H100" s="47"/>
      <c r="I100" s="47"/>
      <c r="K100" s="46"/>
      <c r="M100" s="75"/>
      <c r="N100" s="76" t="n">
        <f aca="false">ROUND((K100/176*M100),2)</f>
        <v>0</v>
      </c>
      <c r="P100" s="76" t="n">
        <f aca="false">ROUND(N100/2,2)</f>
        <v>0</v>
      </c>
      <c r="R100" s="77"/>
      <c r="T100" s="76" t="n">
        <f aca="false">H100*(N100+R100)+I100*P100</f>
        <v>0</v>
      </c>
      <c r="V100" s="25"/>
    </row>
    <row r="101" customFormat="false" ht="15" hidden="false" customHeight="false" outlineLevel="0" collapsed="false">
      <c r="B101" s="42"/>
      <c r="C101" s="57"/>
      <c r="D101" s="57"/>
      <c r="F101" s="74"/>
      <c r="H101" s="47"/>
      <c r="I101" s="47"/>
      <c r="K101" s="46"/>
      <c r="M101" s="75"/>
      <c r="N101" s="76" t="n">
        <f aca="false">ROUND((K101/176*M101),2)</f>
        <v>0</v>
      </c>
      <c r="P101" s="76" t="n">
        <f aca="false">ROUND(N101/2,2)</f>
        <v>0</v>
      </c>
      <c r="R101" s="77"/>
      <c r="T101" s="76" t="n">
        <f aca="false">H101*(N101+R101)+I101*P101</f>
        <v>0</v>
      </c>
      <c r="V101" s="25"/>
    </row>
    <row r="102" customFormat="false" ht="15" hidden="false" customHeight="false" outlineLevel="0" collapsed="false">
      <c r="B102" s="42"/>
      <c r="C102" s="57"/>
      <c r="D102" s="57"/>
      <c r="F102" s="74"/>
      <c r="H102" s="47"/>
      <c r="I102" s="47"/>
      <c r="K102" s="46"/>
      <c r="M102" s="75"/>
      <c r="N102" s="76" t="n">
        <f aca="false">ROUND((K102/176*M102),2)</f>
        <v>0</v>
      </c>
      <c r="P102" s="76" t="n">
        <f aca="false">ROUND(N102/2,2)</f>
        <v>0</v>
      </c>
      <c r="R102" s="77"/>
      <c r="T102" s="76" t="n">
        <f aca="false">H102*(N102+R102)+I102*P102</f>
        <v>0</v>
      </c>
      <c r="V102" s="25"/>
    </row>
    <row r="103" customFormat="false" ht="15" hidden="false" customHeight="false" outlineLevel="0" collapsed="false">
      <c r="B103" s="48"/>
      <c r="C103" s="57"/>
      <c r="D103" s="57"/>
      <c r="F103" s="74"/>
      <c r="H103" s="47"/>
      <c r="I103" s="47"/>
      <c r="K103" s="46"/>
      <c r="M103" s="75"/>
      <c r="N103" s="76" t="n">
        <f aca="false">ROUND((K103/176*M103),2)</f>
        <v>0</v>
      </c>
      <c r="P103" s="76" t="n">
        <f aca="false">ROUND(N103/2,2)</f>
        <v>0</v>
      </c>
      <c r="R103" s="77"/>
      <c r="T103" s="76" t="n">
        <f aca="false">H103*(N103+R103)+I103*P103</f>
        <v>0</v>
      </c>
      <c r="V103" s="25"/>
    </row>
    <row r="104" customFormat="false" ht="15" hidden="false" customHeight="false" outlineLevel="0" collapsed="false">
      <c r="B104" s="48"/>
      <c r="C104" s="57"/>
      <c r="D104" s="57"/>
      <c r="F104" s="74"/>
      <c r="H104" s="47"/>
      <c r="I104" s="47"/>
      <c r="K104" s="46"/>
      <c r="M104" s="75"/>
      <c r="N104" s="76" t="n">
        <f aca="false">ROUND((K104/176*M104),2)</f>
        <v>0</v>
      </c>
      <c r="P104" s="76" t="n">
        <f aca="false">ROUND(N104/2,2)</f>
        <v>0</v>
      </c>
      <c r="R104" s="77"/>
      <c r="T104" s="76" t="n">
        <f aca="false">H104*(N104+R104)+I104*P104</f>
        <v>0</v>
      </c>
      <c r="V104" s="25"/>
    </row>
    <row r="105" customFormat="false" ht="15" hidden="false" customHeight="false" outlineLevel="0" collapsed="false">
      <c r="B105" s="42"/>
      <c r="C105" s="57"/>
      <c r="D105" s="57"/>
      <c r="F105" s="74"/>
      <c r="H105" s="47"/>
      <c r="I105" s="47"/>
      <c r="K105" s="46"/>
      <c r="M105" s="75"/>
      <c r="N105" s="76" t="n">
        <f aca="false">ROUND((K105/176*M105),2)</f>
        <v>0</v>
      </c>
      <c r="P105" s="76" t="n">
        <f aca="false">ROUND(N105/2,2)</f>
        <v>0</v>
      </c>
      <c r="R105" s="77"/>
      <c r="T105" s="76" t="n">
        <f aca="false">H105*(N105+R105)+I105*P105</f>
        <v>0</v>
      </c>
      <c r="V105" s="25"/>
    </row>
    <row r="106" customFormat="false" ht="15" hidden="false" customHeight="false" outlineLevel="0" collapsed="false">
      <c r="B106" s="42"/>
      <c r="C106" s="57"/>
      <c r="D106" s="57"/>
      <c r="F106" s="74"/>
      <c r="H106" s="47"/>
      <c r="I106" s="47"/>
      <c r="K106" s="46"/>
      <c r="M106" s="75"/>
      <c r="N106" s="76" t="n">
        <f aca="false">ROUND((K106/176*M106),2)</f>
        <v>0</v>
      </c>
      <c r="P106" s="76" t="n">
        <f aca="false">ROUND(N106/2,2)</f>
        <v>0</v>
      </c>
      <c r="R106" s="77"/>
      <c r="T106" s="76" t="n">
        <f aca="false">H106*(N106+R106)+I106*P106</f>
        <v>0</v>
      </c>
      <c r="V106" s="25"/>
    </row>
    <row r="107" customFormat="false" ht="15" hidden="false" customHeight="false" outlineLevel="0" collapsed="false">
      <c r="B107" s="42"/>
      <c r="C107" s="57"/>
      <c r="D107" s="57"/>
      <c r="F107" s="74"/>
      <c r="H107" s="47"/>
      <c r="I107" s="47"/>
      <c r="K107" s="46"/>
      <c r="M107" s="75"/>
      <c r="N107" s="76" t="n">
        <f aca="false">ROUND((K107/176*M107),2)</f>
        <v>0</v>
      </c>
      <c r="P107" s="76" t="n">
        <f aca="false">ROUND(N107/2,2)</f>
        <v>0</v>
      </c>
      <c r="R107" s="77"/>
      <c r="T107" s="76" t="n">
        <f aca="false">H107*(N107+R107)+I107*P107</f>
        <v>0</v>
      </c>
      <c r="V107" s="25"/>
    </row>
    <row r="108" customFormat="false" ht="15" hidden="false" customHeight="false" outlineLevel="0" collapsed="false">
      <c r="B108" s="42"/>
      <c r="C108" s="57"/>
      <c r="D108" s="57"/>
      <c r="F108" s="74"/>
      <c r="H108" s="47"/>
      <c r="I108" s="47"/>
      <c r="K108" s="46"/>
      <c r="M108" s="75"/>
      <c r="N108" s="76" t="n">
        <f aca="false">ROUND((K108/176*M108),2)</f>
        <v>0</v>
      </c>
      <c r="P108" s="76" t="n">
        <f aca="false">ROUND(N108/2,2)</f>
        <v>0</v>
      </c>
      <c r="R108" s="77"/>
      <c r="T108" s="76" t="n">
        <f aca="false">H108*(N108+R108)+I108*P108</f>
        <v>0</v>
      </c>
      <c r="V108" s="25"/>
    </row>
    <row r="109" customFormat="false" ht="15" hidden="false" customHeight="false" outlineLevel="0" collapsed="false">
      <c r="B109" s="42"/>
      <c r="C109" s="57"/>
      <c r="D109" s="57"/>
      <c r="F109" s="74"/>
      <c r="H109" s="47"/>
      <c r="I109" s="47"/>
      <c r="K109" s="46"/>
      <c r="M109" s="75"/>
      <c r="N109" s="76" t="n">
        <f aca="false">ROUND((K109/176*M109),2)</f>
        <v>0</v>
      </c>
      <c r="P109" s="76" t="n">
        <f aca="false">ROUND(N109/2,2)</f>
        <v>0</v>
      </c>
      <c r="R109" s="77"/>
      <c r="T109" s="76" t="n">
        <f aca="false">H109*(N109+R109)+I109*P109</f>
        <v>0</v>
      </c>
      <c r="V109" s="25"/>
    </row>
    <row r="110" customFormat="false" ht="15" hidden="false" customHeight="false" outlineLevel="0" collapsed="false">
      <c r="B110" s="42"/>
      <c r="C110" s="57"/>
      <c r="D110" s="57"/>
      <c r="F110" s="74"/>
      <c r="H110" s="47"/>
      <c r="I110" s="47"/>
      <c r="K110" s="46"/>
      <c r="M110" s="75"/>
      <c r="N110" s="76" t="n">
        <f aca="false">ROUND((K110/176*M110),2)</f>
        <v>0</v>
      </c>
      <c r="P110" s="76" t="n">
        <f aca="false">ROUND(N110/2,2)</f>
        <v>0</v>
      </c>
      <c r="R110" s="77"/>
      <c r="T110" s="76" t="n">
        <f aca="false">H110*(N110+R110)+I110*P110</f>
        <v>0</v>
      </c>
      <c r="V110" s="25"/>
    </row>
    <row r="111" customFormat="false" ht="15" hidden="false" customHeight="false" outlineLevel="0" collapsed="false">
      <c r="B111" s="42"/>
      <c r="C111" s="57"/>
      <c r="D111" s="57"/>
      <c r="F111" s="74"/>
      <c r="H111" s="47"/>
      <c r="I111" s="47"/>
      <c r="K111" s="46"/>
      <c r="M111" s="75"/>
      <c r="N111" s="76" t="n">
        <f aca="false">ROUND((K111/176*M111),2)</f>
        <v>0</v>
      </c>
      <c r="P111" s="76" t="n">
        <f aca="false">ROUND(N111/2,2)</f>
        <v>0</v>
      </c>
      <c r="R111" s="77"/>
      <c r="T111" s="76" t="n">
        <f aca="false">H111*(N111+R111)+I111*P111</f>
        <v>0</v>
      </c>
      <c r="V111" s="25"/>
    </row>
    <row r="112" customFormat="false" ht="15" hidden="false" customHeight="false" outlineLevel="0" collapsed="false">
      <c r="B112" s="42"/>
      <c r="C112" s="57"/>
      <c r="D112" s="57"/>
      <c r="F112" s="74"/>
      <c r="H112" s="47"/>
      <c r="I112" s="47"/>
      <c r="K112" s="46"/>
      <c r="M112" s="75"/>
      <c r="N112" s="76" t="n">
        <f aca="false">ROUND((K112/176*M112),2)</f>
        <v>0</v>
      </c>
      <c r="P112" s="76" t="n">
        <f aca="false">ROUND(N112/2,2)</f>
        <v>0</v>
      </c>
      <c r="R112" s="77"/>
      <c r="T112" s="76" t="n">
        <f aca="false">H112*(N112+R112)+I112*P112</f>
        <v>0</v>
      </c>
      <c r="V112" s="25"/>
    </row>
    <row r="113" customFormat="false" ht="15" hidden="false" customHeight="false" outlineLevel="0" collapsed="false">
      <c r="B113" s="42"/>
      <c r="C113" s="57"/>
      <c r="D113" s="57"/>
      <c r="F113" s="74"/>
      <c r="H113" s="47"/>
      <c r="I113" s="47"/>
      <c r="K113" s="46"/>
      <c r="M113" s="75"/>
      <c r="N113" s="76" t="n">
        <f aca="false">ROUND((K113/176*M113),2)</f>
        <v>0</v>
      </c>
      <c r="P113" s="76" t="n">
        <f aca="false">ROUND(N113/2,2)</f>
        <v>0</v>
      </c>
      <c r="R113" s="77"/>
      <c r="T113" s="76" t="n">
        <f aca="false">H113*(N113+R113)+I113*P113</f>
        <v>0</v>
      </c>
      <c r="V113" s="25"/>
    </row>
    <row r="114" customFormat="false" ht="15" hidden="false" customHeight="false" outlineLevel="0" collapsed="false">
      <c r="B114" s="48"/>
      <c r="C114" s="57"/>
      <c r="D114" s="57"/>
      <c r="F114" s="74"/>
      <c r="H114" s="47"/>
      <c r="I114" s="47"/>
      <c r="K114" s="46"/>
      <c r="M114" s="75"/>
      <c r="N114" s="76" t="n">
        <f aca="false">ROUND((K114/176*M114),2)</f>
        <v>0</v>
      </c>
      <c r="P114" s="76" t="n">
        <f aca="false">ROUND(N114/2,2)</f>
        <v>0</v>
      </c>
      <c r="R114" s="77"/>
      <c r="T114" s="76" t="n">
        <f aca="false">H114*(N114+R114)+I114*P114</f>
        <v>0</v>
      </c>
      <c r="V114" s="25"/>
    </row>
    <row r="115" customFormat="false" ht="15" hidden="false" customHeight="false" outlineLevel="0" collapsed="false">
      <c r="B115" s="48"/>
      <c r="C115" s="57"/>
      <c r="D115" s="57"/>
      <c r="F115" s="74"/>
      <c r="H115" s="47"/>
      <c r="I115" s="47"/>
      <c r="K115" s="46"/>
      <c r="M115" s="75"/>
      <c r="N115" s="76" t="n">
        <f aca="false">ROUND((K115/176*M115),2)</f>
        <v>0</v>
      </c>
      <c r="P115" s="76" t="n">
        <f aca="false">ROUND(N115/2,2)</f>
        <v>0</v>
      </c>
      <c r="R115" s="77"/>
      <c r="T115" s="76" t="n">
        <f aca="false">H115*(N115+R115)+I115*P115</f>
        <v>0</v>
      </c>
      <c r="V115" s="25"/>
    </row>
    <row r="116" customFormat="false" ht="6.75" hidden="false" customHeight="true" outlineLevel="0" collapsed="false">
      <c r="V116" s="25"/>
    </row>
    <row r="117" customFormat="false" ht="15" hidden="false" customHeight="false" outlineLevel="0" collapsed="false">
      <c r="T117" s="78" t="n">
        <f aca="false">SUM(T94:T115)</f>
        <v>0</v>
      </c>
      <c r="V117" s="25"/>
    </row>
    <row r="118" customFormat="false" ht="15" hidden="false" customHeight="false" outlineLevel="0" collapsed="false">
      <c r="V118" s="25"/>
    </row>
    <row r="119" customFormat="false" ht="15" hidden="false" customHeight="false" outlineLevel="0" collapsed="false">
      <c r="B119" s="69"/>
      <c r="D119" s="70"/>
      <c r="F119" s="79"/>
      <c r="G119" s="79"/>
      <c r="H119" s="67" t="s">
        <v>63</v>
      </c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V119" s="25"/>
    </row>
    <row r="120" customFormat="false" ht="15" hidden="false" customHeight="false" outlineLevel="0" collapsed="false">
      <c r="B120" s="69" t="s">
        <v>5</v>
      </c>
      <c r="C120" s="69" t="s">
        <v>38</v>
      </c>
      <c r="D120" s="70"/>
      <c r="F120" s="79"/>
      <c r="H120" s="80" t="s">
        <v>33</v>
      </c>
      <c r="I120" s="80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V120" s="25"/>
    </row>
    <row r="121" customFormat="false" ht="15" hidden="false" customHeight="false" outlineLevel="0" collapsed="false">
      <c r="B121" s="42"/>
      <c r="C121" s="57"/>
      <c r="D121" s="57"/>
      <c r="E121" s="79"/>
      <c r="F121" s="79"/>
      <c r="H121" s="65"/>
      <c r="I121" s="65"/>
      <c r="J121" s="79"/>
      <c r="V121" s="25"/>
    </row>
    <row r="122" customFormat="false" ht="15" hidden="false" customHeight="false" outlineLevel="0" collapsed="false">
      <c r="B122" s="42"/>
      <c r="C122" s="57"/>
      <c r="D122" s="57"/>
      <c r="E122" s="79"/>
      <c r="H122" s="65"/>
      <c r="I122" s="65"/>
      <c r="V122" s="25"/>
    </row>
    <row r="123" customFormat="false" ht="15" hidden="false" customHeight="false" outlineLevel="0" collapsed="false">
      <c r="B123" s="42"/>
      <c r="C123" s="57"/>
      <c r="D123" s="57"/>
      <c r="E123" s="79"/>
      <c r="H123" s="65"/>
      <c r="I123" s="65"/>
      <c r="V123" s="25"/>
    </row>
    <row r="124" customFormat="false" ht="15" hidden="false" customHeight="false" outlineLevel="0" collapsed="false">
      <c r="B124" s="42"/>
      <c r="C124" s="57"/>
      <c r="D124" s="57"/>
      <c r="E124" s="79"/>
      <c r="G124" s="79"/>
      <c r="H124" s="65"/>
      <c r="I124" s="65"/>
      <c r="V124" s="25"/>
    </row>
    <row r="125" customFormat="false" ht="15" hidden="false" customHeight="false" outlineLevel="0" collapsed="false">
      <c r="B125" s="42"/>
      <c r="C125" s="57"/>
      <c r="D125" s="57"/>
      <c r="E125" s="79"/>
      <c r="F125" s="79"/>
      <c r="H125" s="65"/>
      <c r="I125" s="65"/>
      <c r="J125" s="79"/>
      <c r="V125" s="25"/>
    </row>
    <row r="126" customFormat="false" ht="15" hidden="false" customHeight="false" outlineLevel="0" collapsed="false">
      <c r="B126" s="42"/>
      <c r="C126" s="57"/>
      <c r="D126" s="57"/>
      <c r="E126" s="79"/>
      <c r="H126" s="65"/>
      <c r="I126" s="65"/>
      <c r="V126" s="25"/>
    </row>
    <row r="127" customFormat="false" ht="15" hidden="false" customHeight="false" outlineLevel="0" collapsed="false">
      <c r="B127" s="42"/>
      <c r="C127" s="57"/>
      <c r="D127" s="57"/>
      <c r="E127" s="79"/>
      <c r="H127" s="65"/>
      <c r="I127" s="65"/>
      <c r="V127" s="25"/>
    </row>
    <row r="128" customFormat="false" ht="15" hidden="false" customHeight="false" outlineLevel="0" collapsed="false">
      <c r="B128" s="42"/>
      <c r="C128" s="57"/>
      <c r="D128" s="57"/>
      <c r="E128" s="79"/>
      <c r="G128" s="79"/>
      <c r="H128" s="65"/>
      <c r="I128" s="65"/>
      <c r="V128" s="25"/>
    </row>
    <row r="129" customFormat="false" ht="6.75" hidden="false" customHeight="true" outlineLevel="0" collapsed="false">
      <c r="V129" s="25"/>
    </row>
    <row r="130" customFormat="false" ht="15" hidden="false" customHeight="false" outlineLevel="0" collapsed="false">
      <c r="H130" s="81" t="n">
        <f aca="false">SUM(H121:I128)</f>
        <v>0</v>
      </c>
      <c r="I130" s="81"/>
      <c r="V130" s="25"/>
    </row>
    <row r="131" customFormat="false" ht="15.75" hidden="false" customHeight="false" outlineLevel="0" collapsed="false">
      <c r="V131" s="25"/>
    </row>
    <row r="132" customFormat="false" ht="15.75" hidden="false" customHeight="false" outlineLevel="0" collapsed="false">
      <c r="F132" s="49" t="s">
        <v>64</v>
      </c>
      <c r="G132" s="49"/>
      <c r="H132" s="49"/>
      <c r="I132" s="49"/>
      <c r="J132" s="63" t="s">
        <v>53</v>
      </c>
      <c r="K132" s="50" t="n">
        <f aca="false">H130+T117</f>
        <v>0</v>
      </c>
      <c r="V132" s="25"/>
    </row>
    <row r="133" customFormat="false" ht="15" hidden="false" customHeight="false" outlineLevel="0" collapsed="false">
      <c r="V133" s="25"/>
    </row>
    <row r="134" customFormat="false" ht="21" hidden="false" customHeight="false" outlineLevel="0" collapsed="false">
      <c r="A134" s="66" t="s">
        <v>65</v>
      </c>
      <c r="V134" s="25"/>
    </row>
    <row r="135" customFormat="false" ht="15" hidden="false" customHeight="false" outlineLevel="0" collapsed="false">
      <c r="V135" s="25"/>
    </row>
    <row r="136" customFormat="false" ht="15" hidden="false" customHeight="false" outlineLevel="0" collapsed="false">
      <c r="C136" s="12" t="s">
        <v>66</v>
      </c>
      <c r="G136" s="18" t="n">
        <f aca="false">K36</f>
        <v>0</v>
      </c>
      <c r="H136" s="18"/>
      <c r="V136" s="25"/>
    </row>
    <row r="137" customFormat="false" ht="15" hidden="false" customHeight="false" outlineLevel="0" collapsed="false">
      <c r="C137" s="12" t="s">
        <v>67</v>
      </c>
      <c r="G137" s="18" t="n">
        <f aca="false">P36</f>
        <v>0</v>
      </c>
      <c r="H137" s="18"/>
      <c r="V137" s="25"/>
    </row>
    <row r="138" customFormat="false" ht="15" hidden="false" customHeight="false" outlineLevel="0" collapsed="false">
      <c r="C138" s="12" t="s">
        <v>68</v>
      </c>
      <c r="G138" s="18" t="n">
        <f aca="false">K88</f>
        <v>0</v>
      </c>
      <c r="H138" s="18"/>
      <c r="V138" s="25"/>
    </row>
    <row r="139" customFormat="false" ht="6.75" hidden="false" customHeight="true" outlineLevel="0" collapsed="false">
      <c r="G139" s="82"/>
      <c r="H139" s="82"/>
      <c r="V139" s="25"/>
    </row>
    <row r="140" customFormat="false" ht="15" hidden="false" customHeight="false" outlineLevel="0" collapsed="false">
      <c r="G140" s="18" t="n">
        <f aca="false">SUM(G136:H138)</f>
        <v>0</v>
      </c>
      <c r="H140" s="18"/>
      <c r="I140" s="27" t="s">
        <v>69</v>
      </c>
      <c r="V140" s="25"/>
    </row>
    <row r="141" customFormat="false" ht="15.75" hidden="false" customHeight="false" outlineLevel="0" collapsed="false">
      <c r="V141" s="25"/>
    </row>
    <row r="142" customFormat="false" ht="15.75" hidden="false" customHeight="false" outlineLevel="0" collapsed="false">
      <c r="F142" s="49" t="s">
        <v>70</v>
      </c>
      <c r="G142" s="49"/>
      <c r="H142" s="49"/>
      <c r="I142" s="49"/>
      <c r="J142" s="63" t="s">
        <v>53</v>
      </c>
      <c r="K142" s="50" t="n">
        <f aca="false">G140*0.1</f>
        <v>0</v>
      </c>
      <c r="V142" s="25"/>
    </row>
    <row r="143" customFormat="false" ht="15" hidden="false" customHeight="false" outlineLevel="0" collapsed="false">
      <c r="V143" s="25"/>
    </row>
    <row r="144" customFormat="false" ht="21" hidden="false" customHeight="false" outlineLevel="0" collapsed="false">
      <c r="A144" s="66" t="s">
        <v>76</v>
      </c>
      <c r="V144" s="25"/>
    </row>
    <row r="145" customFormat="false" ht="15" hidden="false" customHeight="false" outlineLevel="0" collapsed="false">
      <c r="G145" s="18" t="n">
        <f aca="false">G140</f>
        <v>0</v>
      </c>
      <c r="H145" s="18"/>
      <c r="I145" s="27" t="s">
        <v>72</v>
      </c>
      <c r="V145" s="25"/>
    </row>
    <row r="146" customFormat="false" ht="15.75" hidden="false" customHeight="false" outlineLevel="0" collapsed="false">
      <c r="V146" s="25"/>
    </row>
    <row r="147" customFormat="false" ht="15.75" hidden="false" customHeight="false" outlineLevel="0" collapsed="false">
      <c r="F147" s="49" t="s">
        <v>73</v>
      </c>
      <c r="G147" s="49"/>
      <c r="H147" s="49"/>
      <c r="I147" s="49"/>
      <c r="J147" s="63" t="s">
        <v>53</v>
      </c>
      <c r="K147" s="50" t="n">
        <f aca="false">G145*0.15</f>
        <v>0</v>
      </c>
      <c r="V147" s="25"/>
    </row>
    <row r="148" customFormat="false" ht="15" hidden="false" customHeight="false" outlineLevel="0" collapsed="false">
      <c r="V148" s="25"/>
    </row>
    <row r="149" customFormat="false" ht="15" hidden="false" customHeight="false" outlineLevel="0" collapsed="false">
      <c r="V149" s="25"/>
    </row>
    <row r="150" customFormat="false" ht="15.75" hidden="false" customHeight="false" outlineLevel="0" collapsed="false">
      <c r="V150" s="25"/>
    </row>
    <row r="151" customFormat="false" ht="32.25" hidden="false" customHeight="false" outlineLevel="0" collapsed="false">
      <c r="C151" s="83" t="s">
        <v>74</v>
      </c>
      <c r="K151" s="84" t="n">
        <f aca="false">K36+P36+K48+K59+K68+K88+K132+K142+K147</f>
        <v>0</v>
      </c>
      <c r="V151" s="25"/>
    </row>
    <row r="152" customFormat="false" ht="15" hidden="false" customHeight="false" outlineLevel="0" collapsed="false">
      <c r="V152" s="25"/>
    </row>
    <row r="153" customFormat="false" ht="15" hidden="false" customHeight="false" outlineLevel="0" collapsed="false">
      <c r="V153" s="25"/>
    </row>
    <row r="154" customFormat="false" ht="1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</row>
  </sheetData>
  <mergeCells count="138">
    <mergeCell ref="A1:U1"/>
    <mergeCell ref="A2:U2"/>
    <mergeCell ref="C4:F4"/>
    <mergeCell ref="C5:F5"/>
    <mergeCell ref="F8:K8"/>
    <mergeCell ref="M8:P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F36:I36"/>
    <mergeCell ref="M36:N36"/>
    <mergeCell ref="C39:D39"/>
    <mergeCell ref="C40:D40"/>
    <mergeCell ref="C41:D41"/>
    <mergeCell ref="C42:D42"/>
    <mergeCell ref="C43:D43"/>
    <mergeCell ref="C44:D44"/>
    <mergeCell ref="D48:E48"/>
    <mergeCell ref="F48:I48"/>
    <mergeCell ref="C52:D52"/>
    <mergeCell ref="C53:D53"/>
    <mergeCell ref="C54:D54"/>
    <mergeCell ref="C55:D55"/>
    <mergeCell ref="F59:I59"/>
    <mergeCell ref="G62:H62"/>
    <mergeCell ref="C63:D63"/>
    <mergeCell ref="G63:H63"/>
    <mergeCell ref="C64:D64"/>
    <mergeCell ref="G64:H64"/>
    <mergeCell ref="C65:D65"/>
    <mergeCell ref="G65:H65"/>
    <mergeCell ref="C66:D66"/>
    <mergeCell ref="G66:H66"/>
    <mergeCell ref="F68:I68"/>
    <mergeCell ref="G71:H71"/>
    <mergeCell ref="C72:D72"/>
    <mergeCell ref="G72:H72"/>
    <mergeCell ref="C73:D73"/>
    <mergeCell ref="G73:H73"/>
    <mergeCell ref="C74:D74"/>
    <mergeCell ref="G74:H74"/>
    <mergeCell ref="C75:D75"/>
    <mergeCell ref="G75:H75"/>
    <mergeCell ref="C76:D76"/>
    <mergeCell ref="G76:H76"/>
    <mergeCell ref="C77:D77"/>
    <mergeCell ref="G77:H77"/>
    <mergeCell ref="C78:D78"/>
    <mergeCell ref="G78:H78"/>
    <mergeCell ref="C79:D79"/>
    <mergeCell ref="G79:H79"/>
    <mergeCell ref="C80:D80"/>
    <mergeCell ref="G80:H80"/>
    <mergeCell ref="C81:D81"/>
    <mergeCell ref="G81:H81"/>
    <mergeCell ref="C82:D82"/>
    <mergeCell ref="G82:H82"/>
    <mergeCell ref="C83:D83"/>
    <mergeCell ref="G83:H83"/>
    <mergeCell ref="C84:D84"/>
    <mergeCell ref="G84:H84"/>
    <mergeCell ref="C85:D85"/>
    <mergeCell ref="G85:H85"/>
    <mergeCell ref="C86:D86"/>
    <mergeCell ref="G86:H86"/>
    <mergeCell ref="F88:I88"/>
    <mergeCell ref="H92:T92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H120:I120"/>
    <mergeCell ref="C121:D121"/>
    <mergeCell ref="H121:I121"/>
    <mergeCell ref="C122:D122"/>
    <mergeCell ref="H122:I122"/>
    <mergeCell ref="C123:D123"/>
    <mergeCell ref="H123:I123"/>
    <mergeCell ref="C124:D124"/>
    <mergeCell ref="H124:I124"/>
    <mergeCell ref="C125:D125"/>
    <mergeCell ref="H125:I125"/>
    <mergeCell ref="C126:D126"/>
    <mergeCell ref="H126:I126"/>
    <mergeCell ref="C127:D127"/>
    <mergeCell ref="H127:I127"/>
    <mergeCell ref="C128:D128"/>
    <mergeCell ref="H128:I128"/>
    <mergeCell ref="H130:I130"/>
    <mergeCell ref="F132:I132"/>
    <mergeCell ref="G136:H136"/>
    <mergeCell ref="G137:H137"/>
    <mergeCell ref="G138:H138"/>
    <mergeCell ref="G139:H139"/>
    <mergeCell ref="G140:H140"/>
    <mergeCell ref="F142:I142"/>
    <mergeCell ref="G145:H145"/>
    <mergeCell ref="F147:I147"/>
  </mergeCells>
  <printOptions headings="false" gridLines="false" gridLinesSet="true" horizontalCentered="false" verticalCentered="false"/>
  <pageMargins left="0.420138888888889" right="0.25" top="0.359722222222222" bottom="0.3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3:12:05Z</dcterms:created>
  <dc:creator>Sean Sheehy</dc:creator>
  <dc:description>As per Section 109.03 of the 2007 Standard Specifications</dc:description>
  <dc:language>en-US</dc:language>
  <cp:lastModifiedBy>Sanders, Paul</cp:lastModifiedBy>
  <cp:lastPrinted>2015-03-24T13:57:07Z</cp:lastPrinted>
  <dcterms:modified xsi:type="dcterms:W3CDTF">2023-03-16T17:07:34Z</dcterms:modified>
  <cp:revision>0</cp:revision>
  <dc:subject/>
  <dc:title>Force Account Spreadsheet</dc:title>
</cp:coreProperties>
</file>